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27.06.2017" sheetId="2" state="visible" r:id="rId3"/>
    <sheet name="28.06.2017" sheetId="3" state="visible" r:id="rId4"/>
    <sheet name="29.06.2017" sheetId="4" state="visible" r:id="rId5"/>
    <sheet name="30.06.2017"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77">
  <si>
    <t xml:space="preserve">Compatibility Report for DMMS REPORT 15 MAY 2017- 28 MAY 2017.xls</t>
  </si>
  <si>
    <t xml:space="preserve">Run on 31-05-2017 13:13</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Format for reporting of all transaction in debt and money market securities</t>
  </si>
  <si>
    <t xml:space="preserve">S.No</t>
  </si>
  <si>
    <t xml:space="preserve">Name of the Security</t>
  </si>
  <si>
    <t xml:space="preserve">ISIN</t>
  </si>
  <si>
    <t xml:space="preserve">Fund House</t>
  </si>
  <si>
    <t xml:space="preserve">Scheme Name</t>
  </si>
  <si>
    <t xml:space="preserve">Maturity Date</t>
  </si>
  <si>
    <t xml:space="preserve">Residual days</t>
  </si>
  <si>
    <t xml:space="preserve">Settlement type</t>
  </si>
  <si>
    <t xml:space="preserve">Trade Date</t>
  </si>
  <si>
    <t xml:space="preserve">Valuation Date</t>
  </si>
  <si>
    <t xml:space="preserve">Settlement Date</t>
  </si>
  <si>
    <t xml:space="preserve">Quantity traded</t>
  </si>
  <si>
    <t xml:space="preserve">Value of the Trade</t>
  </si>
  <si>
    <t xml:space="preserve">Price at which valued</t>
  </si>
  <si>
    <t xml:space="preserve">Yield at which valued</t>
  </si>
  <si>
    <t xml:space="preserve">Type of trade*</t>
  </si>
  <si>
    <t xml:space="preserve">06.79 GS 26 DEC 2029</t>
  </si>
  <si>
    <t xml:space="preserve">IN0020160118</t>
  </si>
  <si>
    <t xml:space="preserve">IDBI Mutual Fund</t>
  </si>
  <si>
    <t xml:space="preserve">IDBI DYNAMIC BOND FUND</t>
  </si>
  <si>
    <t xml:space="preserve">T+1</t>
  </si>
  <si>
    <t xml:space="preserve">market trade</t>
  </si>
  <si>
    <t xml:space="preserve">06.79 GS 15 MAY 2027</t>
  </si>
  <si>
    <t xml:space="preserve">IN0020170026</t>
  </si>
  <si>
    <t xml:space="preserve">RBL Bank Ltd CD (25 JUL 2017)</t>
  </si>
  <si>
    <t xml:space="preserve">INE976G16FN0</t>
  </si>
  <si>
    <t xml:space="preserve">IDBI LIQUID FUND</t>
  </si>
  <si>
    <t xml:space="preserve">IDBI GILT FUND</t>
  </si>
  <si>
    <t xml:space="preserve">IDBI MONTHLY INCOME PLAN</t>
  </si>
  <si>
    <t xml:space="preserve">CBLO</t>
  </si>
  <si>
    <t xml:space="preserve">NA </t>
  </si>
  <si>
    <t xml:space="preserve">IDBI DIVERSIFIED EQUITY FUND</t>
  </si>
  <si>
    <t xml:space="preserve">T+0</t>
  </si>
  <si>
    <t xml:space="preserve">IDBI GOLD FUND</t>
  </si>
  <si>
    <t xml:space="preserve">IDBI NIFTY INDEX FUND</t>
  </si>
  <si>
    <t xml:space="preserve">IDBI Equity Advantage Fund</t>
  </si>
  <si>
    <t xml:space="preserve">IDBI CORPORATE  DEBT OPPORTUNITIES FUND</t>
  </si>
  <si>
    <t xml:space="preserve">IDBI UNCLAIMED REDEMPTION &amp; DIVIDEND FUND</t>
  </si>
  <si>
    <t xml:space="preserve">IDBI NIFTY JUNIOR INDEX FUND</t>
  </si>
  <si>
    <t xml:space="preserve">IDBI INDIA TOP 100 EQUITY FUND</t>
  </si>
  <si>
    <t xml:space="preserve">IDBI Gold ETF Fund</t>
  </si>
  <si>
    <t xml:space="preserve">IDBI Prudence Fund</t>
  </si>
  <si>
    <t xml:space="preserve">IDBI SMALL CAP FUND</t>
  </si>
  <si>
    <t xml:space="preserve">IDBI MIDCAP FUND</t>
  </si>
  <si>
    <t xml:space="preserve">* Inter-scheme/ off market trade/market trade</t>
  </si>
  <si>
    <t xml:space="preserve">91 DTB 21092017</t>
  </si>
  <si>
    <t xml:space="preserve">IN002017X163</t>
  </si>
  <si>
    <t xml:space="preserve">182 DTB 29062017</t>
  </si>
  <si>
    <t xml:space="preserve">IN002016Y205</t>
  </si>
  <si>
    <t xml:space="preserve">NABARD CP (31 JUL 2017)</t>
  </si>
  <si>
    <t xml:space="preserve">INE261F14BK9</t>
  </si>
  <si>
    <t xml:space="preserve">IDBI ULTRA SHORT TERM FUND</t>
  </si>
  <si>
    <t xml:space="preserve"> Inter-scheme</t>
  </si>
  <si>
    <t xml:space="preserve">IDFC Bank CD (29 AUG 2017)</t>
  </si>
  <si>
    <t xml:space="preserve">INE092T16AG4</t>
  </si>
  <si>
    <t xml:space="preserve">India Infoline Finance Ltd CP (29 JUN 2017)</t>
  </si>
  <si>
    <t xml:space="preserve">INE866I14TS4</t>
  </si>
  <si>
    <t xml:space="preserve">91 DTB 28092017</t>
  </si>
  <si>
    <t xml:space="preserve">IN002017X171</t>
  </si>
  <si>
    <t xml:space="preserve">Manappuram Finance Ltd CP (18 JUL 2017)</t>
  </si>
  <si>
    <t xml:space="preserve">INE522D14FX3</t>
  </si>
  <si>
    <t xml:space="preserve">Piramal Enterprises Limited CP (04 AUG 2017)</t>
  </si>
  <si>
    <t xml:space="preserve">INE140A14PQ3</t>
  </si>
  <si>
    <t xml:space="preserve">India Infoline Finance Ltd CP (12 JUL 2017)</t>
  </si>
  <si>
    <t xml:space="preserve">INE866I14UL7</t>
  </si>
  <si>
    <t xml:space="preserve">IDBI SHORT TERM BOND FUND</t>
  </si>
  <si>
    <t xml:space="preserve">8.47 Volkswagen Finance Private Ltd NCD (20 SEP 2019)</t>
  </si>
  <si>
    <t xml:space="preserve">INE851M07135</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409]m/d/yyyy"/>
    <numFmt numFmtId="168" formatCode="[$-409]d\-mmm\-yy;@"/>
    <numFmt numFmtId="169" formatCode="_(* #,##0.00_);_(* \(#,##0.00\);_(* \-??_);_(@_)"/>
    <numFmt numFmtId="170" formatCode="0.00%"/>
    <numFmt numFmtId="171" formatCode="#,##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1" t="s">
        <v>0</v>
      </c>
      <c r="C1" s="1"/>
      <c r="D1" s="2"/>
      <c r="E1" s="2"/>
      <c r="F1" s="2"/>
    </row>
    <row r="2" customFormat="false" ht="15" hidden="false" customHeight="false" outlineLevel="0" collapsed="false">
      <c r="B2" s="1" t="s">
        <v>1</v>
      </c>
      <c r="C2" s="1"/>
      <c r="D2" s="2"/>
      <c r="E2" s="2"/>
      <c r="F2" s="2"/>
    </row>
    <row r="3" customFormat="false" ht="15" hidden="false" customHeight="false" outlineLevel="0" collapsed="false">
      <c r="B3" s="3"/>
      <c r="C3" s="3"/>
      <c r="D3" s="4"/>
      <c r="E3" s="4"/>
      <c r="F3" s="4"/>
    </row>
    <row r="4" customFormat="false" ht="60" hidden="false" customHeight="false" outlineLevel="0" collapsed="false">
      <c r="B4" s="3" t="s">
        <v>2</v>
      </c>
      <c r="C4" s="3"/>
      <c r="D4" s="4"/>
      <c r="E4" s="4"/>
      <c r="F4" s="4"/>
    </row>
    <row r="5" customFormat="false" ht="15" hidden="false" customHeight="false" outlineLevel="0" collapsed="false">
      <c r="B5" s="3"/>
      <c r="C5" s="3"/>
      <c r="D5" s="4"/>
      <c r="E5" s="4"/>
      <c r="F5" s="4"/>
    </row>
    <row r="6" customFormat="false" ht="15" hidden="false" customHeight="false" outlineLevel="0" collapsed="false">
      <c r="B6" s="1" t="s">
        <v>3</v>
      </c>
      <c r="C6" s="1"/>
      <c r="D6" s="2"/>
      <c r="E6" s="2" t="s">
        <v>4</v>
      </c>
      <c r="F6" s="2" t="s">
        <v>5</v>
      </c>
    </row>
    <row r="7" customFormat="false" ht="15.75" hidden="false" customHeight="false" outlineLevel="0" collapsed="false">
      <c r="B7" s="3"/>
      <c r="C7" s="3"/>
      <c r="D7" s="4"/>
      <c r="E7" s="4"/>
      <c r="F7" s="4"/>
    </row>
    <row r="8" customFormat="false" ht="45.75" hidden="false" customHeight="false" outlineLevel="0" collapsed="false">
      <c r="B8" s="5" t="s">
        <v>6</v>
      </c>
      <c r="C8" s="6"/>
      <c r="D8" s="7"/>
      <c r="E8" s="7" t="n">
        <v>1</v>
      </c>
      <c r="F8" s="8" t="s">
        <v>7</v>
      </c>
    </row>
    <row r="9" customFormat="false" ht="15" hidden="false" customHeight="false" outlineLevel="0" collapsed="false">
      <c r="B9" s="3"/>
      <c r="C9" s="3"/>
      <c r="D9" s="4"/>
      <c r="E9" s="4"/>
      <c r="F9" s="4"/>
    </row>
    <row r="10" customFormat="false" ht="1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13</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25</v>
      </c>
      <c r="C6" s="13" t="s">
        <v>26</v>
      </c>
      <c r="D6" s="14" t="s">
        <v>27</v>
      </c>
      <c r="E6" s="13" t="s">
        <v>28</v>
      </c>
      <c r="F6" s="15" t="n">
        <v>47478</v>
      </c>
      <c r="G6" s="13" t="n">
        <f aca="false">F6-$F$3</f>
        <v>4565</v>
      </c>
      <c r="H6" s="17" t="s">
        <v>29</v>
      </c>
      <c r="I6" s="18" t="n">
        <v>42909</v>
      </c>
      <c r="J6" s="18" t="n">
        <v>42909</v>
      </c>
      <c r="K6" s="18" t="n">
        <v>42913</v>
      </c>
      <c r="L6" s="19" t="n">
        <v>500000</v>
      </c>
      <c r="M6" s="20" t="n">
        <v>50270681</v>
      </c>
      <c r="N6" s="21" t="n">
        <v>100.5225</v>
      </c>
      <c r="O6" s="22" t="n">
        <v>0.068353</v>
      </c>
      <c r="P6" s="13" t="s">
        <v>30</v>
      </c>
      <c r="R6" s="23"/>
    </row>
    <row r="7" customFormat="false" ht="15" hidden="false" customHeight="false" outlineLevel="0" collapsed="false">
      <c r="A7" s="13" t="n">
        <v>2</v>
      </c>
      <c r="B7" s="13" t="s">
        <v>31</v>
      </c>
      <c r="C7" s="13" t="s">
        <v>32</v>
      </c>
      <c r="D7" s="14" t="s">
        <v>27</v>
      </c>
      <c r="E7" s="13" t="s">
        <v>28</v>
      </c>
      <c r="F7" s="15" t="n">
        <v>46522</v>
      </c>
      <c r="G7" s="13" t="n">
        <f aca="false">F7-$F$3</f>
        <v>3609</v>
      </c>
      <c r="H7" s="17" t="s">
        <v>29</v>
      </c>
      <c r="I7" s="18" t="n">
        <v>42909</v>
      </c>
      <c r="J7" s="18" t="n">
        <v>42909</v>
      </c>
      <c r="K7" s="18" t="n">
        <v>42913</v>
      </c>
      <c r="L7" s="19" t="n">
        <v>1000000</v>
      </c>
      <c r="M7" s="20" t="n">
        <v>103217167</v>
      </c>
      <c r="N7" s="21" t="n">
        <v>102.425</v>
      </c>
      <c r="O7" s="22" t="n">
        <v>0.065534</v>
      </c>
      <c r="P7" s="13" t="s">
        <v>30</v>
      </c>
    </row>
    <row r="8" customFormat="false" ht="15" hidden="false" customHeight="false" outlineLevel="0" collapsed="false">
      <c r="A8" s="13" t="n">
        <v>3</v>
      </c>
      <c r="B8" s="13" t="s">
        <v>25</v>
      </c>
      <c r="C8" s="13" t="s">
        <v>26</v>
      </c>
      <c r="D8" s="14" t="s">
        <v>27</v>
      </c>
      <c r="E8" s="13" t="s">
        <v>28</v>
      </c>
      <c r="F8" s="15" t="n">
        <v>47478</v>
      </c>
      <c r="G8" s="13" t="n">
        <f aca="false">F8-$F$3</f>
        <v>4565</v>
      </c>
      <c r="H8" s="17" t="s">
        <v>29</v>
      </c>
      <c r="I8" s="18" t="n">
        <v>42909</v>
      </c>
      <c r="J8" s="18" t="n">
        <v>42909</v>
      </c>
      <c r="K8" s="18" t="n">
        <v>42913</v>
      </c>
      <c r="L8" s="19" t="n">
        <v>500000</v>
      </c>
      <c r="M8" s="20" t="n">
        <v>50279431</v>
      </c>
      <c r="N8" s="21" t="n">
        <v>100.54</v>
      </c>
      <c r="O8" s="22" t="n">
        <v>0.068332</v>
      </c>
      <c r="P8" s="13" t="s">
        <v>30</v>
      </c>
    </row>
    <row r="9" customFormat="false" ht="15" hidden="false" customHeight="false" outlineLevel="0" collapsed="false">
      <c r="A9" s="13" t="n">
        <v>4</v>
      </c>
      <c r="B9" s="13" t="s">
        <v>33</v>
      </c>
      <c r="C9" s="13" t="s">
        <v>34</v>
      </c>
      <c r="D9" s="14" t="s">
        <v>27</v>
      </c>
      <c r="E9" s="13" t="s">
        <v>35</v>
      </c>
      <c r="F9" s="15" t="n">
        <v>42941</v>
      </c>
      <c r="G9" s="13" t="n">
        <f aca="false">F9-$F$3</f>
        <v>28</v>
      </c>
      <c r="H9" s="17" t="s">
        <v>29</v>
      </c>
      <c r="I9" s="18" t="n">
        <v>42909</v>
      </c>
      <c r="J9" s="18" t="n">
        <v>42909</v>
      </c>
      <c r="K9" s="18" t="n">
        <v>42913</v>
      </c>
      <c r="L9" s="19" t="n">
        <v>8500000</v>
      </c>
      <c r="M9" s="20" t="n">
        <v>845821400</v>
      </c>
      <c r="N9" s="21" t="n">
        <v>99.5084</v>
      </c>
      <c r="O9" s="22" t="n">
        <v>0.06440016</v>
      </c>
      <c r="P9" s="13" t="s">
        <v>30</v>
      </c>
    </row>
    <row r="10" customFormat="false" ht="15" hidden="false" customHeight="false" outlineLevel="0" collapsed="false">
      <c r="A10" s="13" t="n">
        <v>5</v>
      </c>
      <c r="B10" s="13" t="s">
        <v>25</v>
      </c>
      <c r="C10" s="13" t="s">
        <v>26</v>
      </c>
      <c r="D10" s="14" t="s">
        <v>27</v>
      </c>
      <c r="E10" s="13" t="s">
        <v>36</v>
      </c>
      <c r="F10" s="15" t="n">
        <v>47478</v>
      </c>
      <c r="G10" s="13" t="n">
        <f aca="false">F10-$F$3</f>
        <v>4565</v>
      </c>
      <c r="H10" s="17" t="s">
        <v>29</v>
      </c>
      <c r="I10" s="18" t="n">
        <v>42909</v>
      </c>
      <c r="J10" s="18" t="n">
        <v>42909</v>
      </c>
      <c r="K10" s="18" t="n">
        <v>42913</v>
      </c>
      <c r="L10" s="19" t="n">
        <v>1000000</v>
      </c>
      <c r="M10" s="20" t="n">
        <v>100548861</v>
      </c>
      <c r="N10" s="21" t="n">
        <v>100.53</v>
      </c>
      <c r="O10" s="22" t="n">
        <v>0.068344</v>
      </c>
      <c r="P10" s="13" t="s">
        <v>30</v>
      </c>
    </row>
    <row r="11" customFormat="false" ht="15" hidden="false" customHeight="false" outlineLevel="0" collapsed="false">
      <c r="A11" s="13" t="n">
        <v>6</v>
      </c>
      <c r="B11" s="13" t="s">
        <v>31</v>
      </c>
      <c r="C11" s="13" t="s">
        <v>32</v>
      </c>
      <c r="D11" s="14" t="s">
        <v>27</v>
      </c>
      <c r="E11" s="13" t="s">
        <v>36</v>
      </c>
      <c r="F11" s="15" t="n">
        <v>46522</v>
      </c>
      <c r="G11" s="13" t="n">
        <f aca="false">F11-$F$3</f>
        <v>3609</v>
      </c>
      <c r="H11" s="17" t="s">
        <v>29</v>
      </c>
      <c r="I11" s="18" t="n">
        <v>42909</v>
      </c>
      <c r="J11" s="18" t="n">
        <v>42909</v>
      </c>
      <c r="K11" s="18" t="n">
        <v>42913</v>
      </c>
      <c r="L11" s="19" t="n">
        <v>1000000</v>
      </c>
      <c r="M11" s="20" t="n">
        <v>103217167</v>
      </c>
      <c r="N11" s="21" t="n">
        <v>102.425</v>
      </c>
      <c r="O11" s="22" t="n">
        <v>0.065534</v>
      </c>
      <c r="P11" s="13" t="s">
        <v>30</v>
      </c>
    </row>
    <row r="12" customFormat="false" ht="15" hidden="false" customHeight="false" outlineLevel="0" collapsed="false">
      <c r="A12" s="13" t="n">
        <v>7</v>
      </c>
      <c r="B12" s="13" t="s">
        <v>25</v>
      </c>
      <c r="C12" s="13" t="s">
        <v>26</v>
      </c>
      <c r="D12" s="14" t="s">
        <v>27</v>
      </c>
      <c r="E12" s="13" t="s">
        <v>37</v>
      </c>
      <c r="F12" s="15" t="n">
        <v>47478</v>
      </c>
      <c r="G12" s="13" t="n">
        <f aca="false">F12-$F$3</f>
        <v>4565</v>
      </c>
      <c r="H12" s="17" t="s">
        <v>29</v>
      </c>
      <c r="I12" s="18" t="n">
        <v>42909</v>
      </c>
      <c r="J12" s="18" t="n">
        <v>42909</v>
      </c>
      <c r="K12" s="18" t="n">
        <v>42913</v>
      </c>
      <c r="L12" s="19" t="n">
        <v>500000</v>
      </c>
      <c r="M12" s="20" t="n">
        <v>50270681</v>
      </c>
      <c r="N12" s="21" t="n">
        <v>100.52</v>
      </c>
      <c r="O12" s="22" t="n">
        <v>0.0679</v>
      </c>
      <c r="P12" s="13" t="s">
        <v>30</v>
      </c>
    </row>
    <row r="13" customFormat="false" ht="15" hidden="false" customHeight="false" outlineLevel="0" collapsed="false">
      <c r="A13" s="13" t="n">
        <v>8</v>
      </c>
      <c r="B13" s="13" t="s">
        <v>31</v>
      </c>
      <c r="C13" s="13" t="s">
        <v>32</v>
      </c>
      <c r="D13" s="14" t="s">
        <v>27</v>
      </c>
      <c r="E13" s="13" t="s">
        <v>37</v>
      </c>
      <c r="F13" s="15" t="n">
        <v>46522</v>
      </c>
      <c r="G13" s="13" t="n">
        <f aca="false">F13-$F$3</f>
        <v>3609</v>
      </c>
      <c r="H13" s="17" t="s">
        <v>29</v>
      </c>
      <c r="I13" s="18" t="n">
        <v>42909</v>
      </c>
      <c r="J13" s="18" t="n">
        <v>42909</v>
      </c>
      <c r="K13" s="18" t="n">
        <v>42913</v>
      </c>
      <c r="L13" s="19" t="n">
        <v>500000</v>
      </c>
      <c r="M13" s="20" t="n">
        <v>51606083</v>
      </c>
      <c r="N13" s="21" t="n">
        <v>102.42</v>
      </c>
      <c r="O13" s="22" t="n">
        <v>0.0679</v>
      </c>
      <c r="P13" s="13" t="s">
        <v>30</v>
      </c>
    </row>
    <row r="14" customFormat="false" ht="15" hidden="false" customHeight="false" outlineLevel="0" collapsed="false">
      <c r="A14" s="13" t="n">
        <v>9</v>
      </c>
      <c r="B14" s="13" t="s">
        <v>38</v>
      </c>
      <c r="C14" s="13" t="s">
        <v>39</v>
      </c>
      <c r="D14" s="14" t="s">
        <v>27</v>
      </c>
      <c r="E14" s="13" t="s">
        <v>40</v>
      </c>
      <c r="F14" s="15" t="n">
        <v>42914</v>
      </c>
      <c r="G14" s="13" t="n">
        <f aca="false">F14-$F$3</f>
        <v>1</v>
      </c>
      <c r="H14" s="17" t="s">
        <v>41</v>
      </c>
      <c r="I14" s="18" t="n">
        <v>42913</v>
      </c>
      <c r="J14" s="18" t="n">
        <v>42913</v>
      </c>
      <c r="K14" s="18" t="n">
        <v>42913</v>
      </c>
      <c r="L14" s="19" t="n">
        <v>159291407</v>
      </c>
      <c r="M14" s="20" t="n">
        <v>159264339.54</v>
      </c>
      <c r="N14" s="21" t="n">
        <v>99.98300758</v>
      </c>
      <c r="O14" s="22" t="n">
        <v>0.0620328569</v>
      </c>
      <c r="P14" s="13" t="s">
        <v>30</v>
      </c>
    </row>
    <row r="15" customFormat="false" ht="15" hidden="false" customHeight="false" outlineLevel="0" collapsed="false">
      <c r="A15" s="13" t="n">
        <v>10</v>
      </c>
      <c r="B15" s="13" t="s">
        <v>38</v>
      </c>
      <c r="C15" s="13" t="s">
        <v>39</v>
      </c>
      <c r="D15" s="14" t="s">
        <v>27</v>
      </c>
      <c r="E15" s="13" t="s">
        <v>28</v>
      </c>
      <c r="F15" s="15" t="n">
        <v>42914</v>
      </c>
      <c r="G15" s="13" t="n">
        <f aca="false">F15-$F$3</f>
        <v>1</v>
      </c>
      <c r="H15" s="17" t="s">
        <v>41</v>
      </c>
      <c r="I15" s="18" t="n">
        <v>42913</v>
      </c>
      <c r="J15" s="18" t="n">
        <v>42913</v>
      </c>
      <c r="K15" s="18" t="n">
        <v>42913</v>
      </c>
      <c r="L15" s="19" t="n">
        <v>9870907</v>
      </c>
      <c r="M15" s="20" t="n">
        <v>9869229.69</v>
      </c>
      <c r="N15" s="21" t="n">
        <v>99.98300758</v>
      </c>
      <c r="O15" s="22" t="n">
        <v>0.0620328569</v>
      </c>
      <c r="P15" s="13" t="s">
        <v>30</v>
      </c>
    </row>
    <row r="16" customFormat="false" ht="15" hidden="false" customHeight="false" outlineLevel="0" collapsed="false">
      <c r="A16" s="13" t="n">
        <v>11</v>
      </c>
      <c r="B16" s="13" t="s">
        <v>38</v>
      </c>
      <c r="C16" s="13" t="s">
        <v>39</v>
      </c>
      <c r="D16" s="14" t="s">
        <v>27</v>
      </c>
      <c r="E16" s="13" t="s">
        <v>42</v>
      </c>
      <c r="F16" s="15" t="n">
        <v>42914</v>
      </c>
      <c r="G16" s="13" t="n">
        <f aca="false">F16-$F$3</f>
        <v>1</v>
      </c>
      <c r="H16" s="17" t="s">
        <v>41</v>
      </c>
      <c r="I16" s="18" t="n">
        <v>42913</v>
      </c>
      <c r="J16" s="18" t="n">
        <v>42913</v>
      </c>
      <c r="K16" s="18" t="n">
        <v>42913</v>
      </c>
      <c r="L16" s="19" t="n">
        <v>1255852</v>
      </c>
      <c r="M16" s="20" t="n">
        <v>1255638.6</v>
      </c>
      <c r="N16" s="21" t="n">
        <v>99.98300758</v>
      </c>
      <c r="O16" s="22" t="n">
        <v>0.0620328569</v>
      </c>
      <c r="P16" s="13" t="s">
        <v>30</v>
      </c>
    </row>
    <row r="17" customFormat="false" ht="15" hidden="false" customHeight="false" outlineLevel="0" collapsed="false">
      <c r="A17" s="13" t="n">
        <v>12</v>
      </c>
      <c r="B17" s="13" t="s">
        <v>38</v>
      </c>
      <c r="C17" s="13" t="s">
        <v>39</v>
      </c>
      <c r="D17" s="14" t="s">
        <v>27</v>
      </c>
      <c r="E17" s="13" t="s">
        <v>43</v>
      </c>
      <c r="F17" s="15" t="n">
        <v>42914</v>
      </c>
      <c r="G17" s="13" t="n">
        <f aca="false">F17-$F$3</f>
        <v>1</v>
      </c>
      <c r="H17" s="17" t="s">
        <v>41</v>
      </c>
      <c r="I17" s="18" t="n">
        <v>42913</v>
      </c>
      <c r="J17" s="18" t="n">
        <v>42913</v>
      </c>
      <c r="K17" s="18" t="n">
        <v>42913</v>
      </c>
      <c r="L17" s="19" t="n">
        <v>7744607</v>
      </c>
      <c r="M17" s="20" t="n">
        <v>7743291</v>
      </c>
      <c r="N17" s="21" t="n">
        <v>99.98300758</v>
      </c>
      <c r="O17" s="22" t="n">
        <v>0.0620328569</v>
      </c>
      <c r="P17" s="13" t="s">
        <v>30</v>
      </c>
    </row>
    <row r="18" customFormat="false" ht="15" hidden="false" customHeight="false" outlineLevel="0" collapsed="false">
      <c r="A18" s="13" t="n">
        <v>13</v>
      </c>
      <c r="B18" s="13" t="s">
        <v>38</v>
      </c>
      <c r="C18" s="13" t="s">
        <v>39</v>
      </c>
      <c r="D18" s="14" t="s">
        <v>27</v>
      </c>
      <c r="E18" s="13" t="s">
        <v>44</v>
      </c>
      <c r="F18" s="15" t="n">
        <v>42914</v>
      </c>
      <c r="G18" s="13" t="n">
        <f aca="false">F18-$F$3</f>
        <v>1</v>
      </c>
      <c r="H18" s="17" t="s">
        <v>41</v>
      </c>
      <c r="I18" s="18" t="n">
        <v>42913</v>
      </c>
      <c r="J18" s="18" t="n">
        <v>42913</v>
      </c>
      <c r="K18" s="18" t="n">
        <v>42913</v>
      </c>
      <c r="L18" s="19" t="n">
        <v>139696031</v>
      </c>
      <c r="M18" s="20" t="n">
        <v>139672293.26</v>
      </c>
      <c r="N18" s="21" t="n">
        <v>99.98300758</v>
      </c>
      <c r="O18" s="22" t="n">
        <v>0.0620328569</v>
      </c>
      <c r="P18" s="13" t="s">
        <v>30</v>
      </c>
    </row>
    <row r="19" s="10" customFormat="true" ht="15" hidden="false" customHeight="false" outlineLevel="0" collapsed="false">
      <c r="A19" s="14" t="n">
        <v>14</v>
      </c>
      <c r="B19" s="14" t="s">
        <v>38</v>
      </c>
      <c r="C19" s="13" t="s">
        <v>39</v>
      </c>
      <c r="D19" s="14" t="s">
        <v>27</v>
      </c>
      <c r="E19" s="14" t="s">
        <v>45</v>
      </c>
      <c r="F19" s="24" t="n">
        <v>42914</v>
      </c>
      <c r="G19" s="14" t="n">
        <f aca="false">F19-$F$3</f>
        <v>1</v>
      </c>
      <c r="H19" s="17" t="s">
        <v>41</v>
      </c>
      <c r="I19" s="18" t="n">
        <v>42913</v>
      </c>
      <c r="J19" s="18" t="n">
        <v>42913</v>
      </c>
      <c r="K19" s="18" t="n">
        <v>42913</v>
      </c>
      <c r="L19" s="19" t="n">
        <v>153768983</v>
      </c>
      <c r="M19" s="20" t="n">
        <v>153742853.93</v>
      </c>
      <c r="N19" s="21" t="n">
        <v>99.98300758</v>
      </c>
      <c r="O19" s="22" t="n">
        <v>0.0620328569</v>
      </c>
      <c r="P19" s="14" t="s">
        <v>30</v>
      </c>
    </row>
    <row r="20" customFormat="false" ht="15" hidden="false" customHeight="false" outlineLevel="0" collapsed="false">
      <c r="A20" s="13" t="n">
        <v>15</v>
      </c>
      <c r="B20" s="13" t="s">
        <v>38</v>
      </c>
      <c r="C20" s="13" t="s">
        <v>39</v>
      </c>
      <c r="D20" s="14" t="s">
        <v>27</v>
      </c>
      <c r="E20" s="13" t="s">
        <v>46</v>
      </c>
      <c r="F20" s="15" t="n">
        <v>42914</v>
      </c>
      <c r="G20" s="13" t="n">
        <f aca="false">F20-$F$3</f>
        <v>1</v>
      </c>
      <c r="H20" s="17" t="s">
        <v>41</v>
      </c>
      <c r="I20" s="18" t="n">
        <v>42913</v>
      </c>
      <c r="J20" s="18" t="n">
        <v>42913</v>
      </c>
      <c r="K20" s="18" t="n">
        <v>42913</v>
      </c>
      <c r="L20" s="19" t="n">
        <v>3780326</v>
      </c>
      <c r="M20" s="20" t="n">
        <v>3779683.63</v>
      </c>
      <c r="N20" s="21" t="n">
        <v>99.98300758</v>
      </c>
      <c r="O20" s="22" t="n">
        <v>0.0620328569</v>
      </c>
      <c r="P20" s="13" t="s">
        <v>30</v>
      </c>
    </row>
    <row r="21" customFormat="false" ht="15" hidden="false" customHeight="false" outlineLevel="0" collapsed="false">
      <c r="A21" s="13" t="n">
        <v>16</v>
      </c>
      <c r="B21" s="13" t="s">
        <v>38</v>
      </c>
      <c r="C21" s="13" t="s">
        <v>39</v>
      </c>
      <c r="D21" s="14" t="s">
        <v>27</v>
      </c>
      <c r="E21" s="13" t="s">
        <v>47</v>
      </c>
      <c r="F21" s="15" t="n">
        <v>42914</v>
      </c>
      <c r="G21" s="13" t="n">
        <f aca="false">F21-$F$3</f>
        <v>1</v>
      </c>
      <c r="H21" s="17" t="s">
        <v>41</v>
      </c>
      <c r="I21" s="18" t="n">
        <v>42913</v>
      </c>
      <c r="J21" s="18" t="n">
        <v>42913</v>
      </c>
      <c r="K21" s="18" t="n">
        <v>42913</v>
      </c>
      <c r="L21" s="19" t="n">
        <v>1020329</v>
      </c>
      <c r="M21" s="20" t="n">
        <v>1020155.62</v>
      </c>
      <c r="N21" s="21" t="n">
        <v>99.98300758</v>
      </c>
      <c r="O21" s="22" t="n">
        <v>0.0620328569</v>
      </c>
      <c r="P21" s="14" t="s">
        <v>30</v>
      </c>
    </row>
    <row r="22" s="10" customFormat="true" ht="15" hidden="false" customHeight="false" outlineLevel="0" collapsed="false">
      <c r="A22" s="14" t="n">
        <v>17</v>
      </c>
      <c r="B22" s="14" t="s">
        <v>38</v>
      </c>
      <c r="C22" s="13" t="s">
        <v>39</v>
      </c>
      <c r="D22" s="14" t="s">
        <v>27</v>
      </c>
      <c r="E22" s="14" t="s">
        <v>48</v>
      </c>
      <c r="F22" s="24" t="n">
        <v>42914</v>
      </c>
      <c r="G22" s="14" t="n">
        <f aca="false">F22-$F$3</f>
        <v>1</v>
      </c>
      <c r="H22" s="17" t="s">
        <v>41</v>
      </c>
      <c r="I22" s="18" t="n">
        <v>42913</v>
      </c>
      <c r="J22" s="18" t="n">
        <v>42913</v>
      </c>
      <c r="K22" s="18" t="n">
        <v>42913</v>
      </c>
      <c r="L22" s="19" t="n">
        <v>95566698</v>
      </c>
      <c r="M22" s="20" t="n">
        <v>95550458.91</v>
      </c>
      <c r="N22" s="21" t="n">
        <v>99.98300758</v>
      </c>
      <c r="O22" s="22" t="n">
        <v>0.0620328569</v>
      </c>
      <c r="P22" s="13" t="s">
        <v>30</v>
      </c>
      <c r="Q22" s="25"/>
    </row>
    <row r="23" s="10" customFormat="true" ht="15" hidden="false" customHeight="false" outlineLevel="0" collapsed="false">
      <c r="A23" s="14" t="n">
        <v>18</v>
      </c>
      <c r="B23" s="14" t="s">
        <v>38</v>
      </c>
      <c r="C23" s="13" t="s">
        <v>39</v>
      </c>
      <c r="D23" s="14" t="s">
        <v>27</v>
      </c>
      <c r="E23" s="14" t="s">
        <v>36</v>
      </c>
      <c r="F23" s="24" t="n">
        <v>42914</v>
      </c>
      <c r="G23" s="14" t="n">
        <f aca="false">F23-$F$3</f>
        <v>1</v>
      </c>
      <c r="H23" s="17" t="s">
        <v>41</v>
      </c>
      <c r="I23" s="18" t="n">
        <v>42913</v>
      </c>
      <c r="J23" s="18" t="n">
        <v>42913</v>
      </c>
      <c r="K23" s="18" t="n">
        <v>42913</v>
      </c>
      <c r="L23" s="19" t="n">
        <v>13562788</v>
      </c>
      <c r="M23" s="20" t="n">
        <v>13560483.35</v>
      </c>
      <c r="N23" s="21" t="n">
        <v>99.98300758</v>
      </c>
      <c r="O23" s="22" t="n">
        <v>0.0620328569</v>
      </c>
      <c r="P23" s="13" t="s">
        <v>30</v>
      </c>
      <c r="Q23" s="25"/>
    </row>
    <row r="24" s="10" customFormat="true" ht="15" hidden="false" customHeight="false" outlineLevel="0" collapsed="false">
      <c r="A24" s="14" t="n">
        <v>19</v>
      </c>
      <c r="B24" s="14" t="s">
        <v>38</v>
      </c>
      <c r="C24" s="13" t="s">
        <v>39</v>
      </c>
      <c r="D24" s="14" t="s">
        <v>27</v>
      </c>
      <c r="E24" s="14" t="s">
        <v>49</v>
      </c>
      <c r="F24" s="24" t="n">
        <v>42914</v>
      </c>
      <c r="G24" s="14" t="n">
        <f aca="false">F24-$F$3</f>
        <v>1</v>
      </c>
      <c r="H24" s="17" t="s">
        <v>41</v>
      </c>
      <c r="I24" s="18" t="n">
        <v>42913</v>
      </c>
      <c r="J24" s="18" t="n">
        <v>42913</v>
      </c>
      <c r="K24" s="18" t="n">
        <v>42913</v>
      </c>
      <c r="L24" s="19" t="n">
        <v>9740071</v>
      </c>
      <c r="M24" s="20" t="n">
        <v>9738415.93</v>
      </c>
      <c r="N24" s="21" t="n">
        <v>99.98300758</v>
      </c>
      <c r="O24" s="22" t="n">
        <v>0.0620328569</v>
      </c>
      <c r="P24" s="13" t="s">
        <v>30</v>
      </c>
      <c r="Q24" s="25"/>
    </row>
    <row r="25" s="10" customFormat="true" ht="15" hidden="false" customHeight="false" outlineLevel="0" collapsed="false">
      <c r="A25" s="14" t="n">
        <v>20</v>
      </c>
      <c r="B25" s="14" t="s">
        <v>38</v>
      </c>
      <c r="C25" s="13" t="s">
        <v>39</v>
      </c>
      <c r="D25" s="14" t="s">
        <v>27</v>
      </c>
      <c r="E25" s="14" t="s">
        <v>50</v>
      </c>
      <c r="F25" s="24" t="n">
        <v>42914</v>
      </c>
      <c r="G25" s="14" t="n">
        <f aca="false">F25-$F$3</f>
        <v>1</v>
      </c>
      <c r="H25" s="17" t="s">
        <v>41</v>
      </c>
      <c r="I25" s="18" t="n">
        <v>42913</v>
      </c>
      <c r="J25" s="18" t="n">
        <v>42913</v>
      </c>
      <c r="K25" s="18" t="n">
        <v>42913</v>
      </c>
      <c r="L25" s="19" t="n">
        <v>106598373</v>
      </c>
      <c r="M25" s="20" t="n">
        <v>106580259.36</v>
      </c>
      <c r="N25" s="21" t="n">
        <v>99.98300758</v>
      </c>
      <c r="O25" s="22" t="n">
        <v>0.0620328569</v>
      </c>
      <c r="P25" s="13" t="s">
        <v>30</v>
      </c>
      <c r="Q25" s="25"/>
    </row>
    <row r="26" s="10" customFormat="true" ht="15" hidden="false" customHeight="false" outlineLevel="0" collapsed="false">
      <c r="A26" s="14" t="n">
        <v>21</v>
      </c>
      <c r="B26" s="14" t="s">
        <v>38</v>
      </c>
      <c r="C26" s="13" t="s">
        <v>39</v>
      </c>
      <c r="D26" s="14" t="s">
        <v>27</v>
      </c>
      <c r="E26" s="14" t="s">
        <v>51</v>
      </c>
      <c r="F26" s="24" t="n">
        <v>42914</v>
      </c>
      <c r="G26" s="14" t="n">
        <f aca="false">F26-$F$3</f>
        <v>1</v>
      </c>
      <c r="H26" s="17" t="s">
        <v>41</v>
      </c>
      <c r="I26" s="18" t="n">
        <v>42913</v>
      </c>
      <c r="J26" s="18" t="n">
        <v>42913</v>
      </c>
      <c r="K26" s="18" t="n">
        <v>42913</v>
      </c>
      <c r="L26" s="19" t="n">
        <v>2161166180</v>
      </c>
      <c r="M26" s="20" t="n">
        <v>2160798945.57</v>
      </c>
      <c r="N26" s="21" t="n">
        <v>99.98300758</v>
      </c>
      <c r="O26" s="22" t="n">
        <v>0.0620328569</v>
      </c>
      <c r="P26" s="22" t="s">
        <v>30</v>
      </c>
      <c r="Q26" s="25"/>
    </row>
    <row r="27" s="10" customFormat="true" ht="15" hidden="false" customHeight="false" outlineLevel="0" collapsed="false">
      <c r="A27" s="14" t="n">
        <v>22</v>
      </c>
      <c r="B27" s="14" t="s">
        <v>38</v>
      </c>
      <c r="C27" s="13" t="s">
        <v>39</v>
      </c>
      <c r="D27" s="14" t="s">
        <v>27</v>
      </c>
      <c r="E27" s="14" t="s">
        <v>52</v>
      </c>
      <c r="F27" s="24" t="n">
        <v>42914</v>
      </c>
      <c r="G27" s="14" t="n">
        <f aca="false">F27-$F$3</f>
        <v>1</v>
      </c>
      <c r="H27" s="17" t="s">
        <v>41</v>
      </c>
      <c r="I27" s="18" t="n">
        <v>42913</v>
      </c>
      <c r="J27" s="18" t="n">
        <v>42913</v>
      </c>
      <c r="K27" s="18" t="n">
        <v>42913</v>
      </c>
      <c r="L27" s="19" t="n">
        <v>174700549</v>
      </c>
      <c r="M27" s="20" t="n">
        <v>174670863.15</v>
      </c>
      <c r="N27" s="21" t="n">
        <v>99.98300758</v>
      </c>
      <c r="O27" s="22" t="n">
        <v>0.0620328569</v>
      </c>
      <c r="P27" s="22" t="s">
        <v>30</v>
      </c>
      <c r="Q27" s="25"/>
    </row>
    <row r="28" customFormat="false" ht="15" hidden="false" customHeight="false" outlineLevel="0" collapsed="false">
      <c r="A28" s="13" t="n">
        <v>23</v>
      </c>
      <c r="B28" s="13" t="s">
        <v>38</v>
      </c>
      <c r="C28" s="13" t="s">
        <v>39</v>
      </c>
      <c r="D28" s="14" t="s">
        <v>27</v>
      </c>
      <c r="E28" s="13" t="s">
        <v>37</v>
      </c>
      <c r="F28" s="15" t="n">
        <v>42914</v>
      </c>
      <c r="G28" s="14" t="n">
        <f aca="false">F28-$F$3</f>
        <v>1</v>
      </c>
      <c r="H28" s="17" t="s">
        <v>41</v>
      </c>
      <c r="I28" s="18" t="n">
        <v>42913</v>
      </c>
      <c r="J28" s="18" t="n">
        <v>42913</v>
      </c>
      <c r="K28" s="18" t="n">
        <v>42913</v>
      </c>
      <c r="L28" s="19" t="n">
        <v>5736899</v>
      </c>
      <c r="M28" s="20" t="n">
        <v>5735924.16</v>
      </c>
      <c r="N28" s="21" t="n">
        <v>99.98300758</v>
      </c>
      <c r="O28" s="22" t="n">
        <v>0.0620328569</v>
      </c>
      <c r="P28" s="13" t="s">
        <v>30</v>
      </c>
    </row>
    <row r="31" customFormat="false" ht="15" hidden="false" customHeight="false" outlineLevel="0" collapsed="false">
      <c r="A31" s="9"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14</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54</v>
      </c>
      <c r="C6" s="13" t="s">
        <v>55</v>
      </c>
      <c r="D6" s="14" t="s">
        <v>27</v>
      </c>
      <c r="E6" s="13" t="s">
        <v>35</v>
      </c>
      <c r="F6" s="15" t="n">
        <v>42999</v>
      </c>
      <c r="G6" s="13" t="n">
        <f aca="false">F6-$F$3</f>
        <v>85</v>
      </c>
      <c r="H6" s="17" t="s">
        <v>29</v>
      </c>
      <c r="I6" s="18" t="n">
        <v>42913</v>
      </c>
      <c r="J6" s="18" t="n">
        <v>42913</v>
      </c>
      <c r="K6" s="18" t="n">
        <v>42914</v>
      </c>
      <c r="L6" s="19" t="n">
        <v>10700</v>
      </c>
      <c r="M6" s="20" t="n">
        <v>1054649.78</v>
      </c>
      <c r="N6" s="21" t="n">
        <v>98.5654</v>
      </c>
      <c r="O6" s="22" t="n">
        <v>0.0625</v>
      </c>
      <c r="P6" s="13" t="s">
        <v>30</v>
      </c>
      <c r="R6" s="23"/>
    </row>
    <row r="7" customFormat="false" ht="15" hidden="false" customHeight="false" outlineLevel="0" collapsed="false">
      <c r="A7" s="13" t="n">
        <v>2</v>
      </c>
      <c r="B7" s="13" t="s">
        <v>56</v>
      </c>
      <c r="C7" s="13" t="s">
        <v>57</v>
      </c>
      <c r="D7" s="14" t="s">
        <v>27</v>
      </c>
      <c r="E7" s="13" t="s">
        <v>35</v>
      </c>
      <c r="F7" s="15" t="n">
        <v>42915</v>
      </c>
      <c r="G7" s="13" t="n">
        <f aca="false">F7-$F$3</f>
        <v>1</v>
      </c>
      <c r="H7" s="17" t="s">
        <v>29</v>
      </c>
      <c r="I7" s="18" t="n">
        <v>42913</v>
      </c>
      <c r="J7" s="18" t="n">
        <v>42913</v>
      </c>
      <c r="K7" s="18" t="n">
        <v>42914</v>
      </c>
      <c r="L7" s="19" t="n">
        <v>28000000</v>
      </c>
      <c r="M7" s="20" t="n">
        <v>2799515600</v>
      </c>
      <c r="N7" s="21" t="n">
        <v>99.9827</v>
      </c>
      <c r="O7" s="22" t="n">
        <v>0.063156</v>
      </c>
      <c r="P7" s="13" t="s">
        <v>30</v>
      </c>
    </row>
    <row r="8" customFormat="false" ht="15" hidden="false" customHeight="false" outlineLevel="0" collapsed="false">
      <c r="A8" s="13" t="n">
        <v>3</v>
      </c>
      <c r="B8" s="13" t="s">
        <v>58</v>
      </c>
      <c r="C8" s="13" t="s">
        <v>59</v>
      </c>
      <c r="D8" s="14" t="s">
        <v>27</v>
      </c>
      <c r="E8" s="13" t="s">
        <v>60</v>
      </c>
      <c r="F8" s="15" t="n">
        <v>42947</v>
      </c>
      <c r="G8" s="13" t="n">
        <f aca="false">F8-$F$3</f>
        <v>33</v>
      </c>
      <c r="H8" s="17" t="s">
        <v>29</v>
      </c>
      <c r="I8" s="18" t="n">
        <v>42913</v>
      </c>
      <c r="J8" s="18" t="n">
        <v>42913</v>
      </c>
      <c r="K8" s="18" t="n">
        <v>42914</v>
      </c>
      <c r="L8" s="19" t="n">
        <v>500000</v>
      </c>
      <c r="M8" s="20" t="n">
        <v>49714600</v>
      </c>
      <c r="N8" s="21" t="n">
        <v>99.4292</v>
      </c>
      <c r="O8" s="22" t="n">
        <v>0.063496</v>
      </c>
      <c r="P8" s="13" t="s">
        <v>30</v>
      </c>
    </row>
    <row r="9" customFormat="false" ht="15" hidden="false" customHeight="false" outlineLevel="0" collapsed="false">
      <c r="A9" s="13" t="n">
        <v>4</v>
      </c>
      <c r="B9" s="13" t="s">
        <v>38</v>
      </c>
      <c r="C9" s="13" t="s">
        <v>39</v>
      </c>
      <c r="D9" s="14" t="s">
        <v>27</v>
      </c>
      <c r="E9" s="13" t="s">
        <v>40</v>
      </c>
      <c r="F9" s="15" t="n">
        <v>42915</v>
      </c>
      <c r="G9" s="13" t="n">
        <f aca="false">F9-$F$3</f>
        <v>1</v>
      </c>
      <c r="H9" s="17" t="s">
        <v>41</v>
      </c>
      <c r="I9" s="18" t="n">
        <v>42914</v>
      </c>
      <c r="J9" s="18" t="n">
        <v>42914</v>
      </c>
      <c r="K9" s="18" t="n">
        <v>42914</v>
      </c>
      <c r="L9" s="19" t="n">
        <v>151686469</v>
      </c>
      <c r="M9" s="20" t="n">
        <v>151660677.22</v>
      </c>
      <c r="N9" s="21" t="n">
        <v>99.98299665</v>
      </c>
      <c r="O9" s="22" t="n">
        <v>0.0620727958</v>
      </c>
      <c r="P9" s="13" t="s">
        <v>30</v>
      </c>
    </row>
    <row r="10" customFormat="false" ht="15" hidden="false" customHeight="false" outlineLevel="0" collapsed="false">
      <c r="A10" s="13" t="n">
        <v>5</v>
      </c>
      <c r="B10" s="13" t="s">
        <v>38</v>
      </c>
      <c r="C10" s="13" t="s">
        <v>39</v>
      </c>
      <c r="D10" s="14" t="s">
        <v>27</v>
      </c>
      <c r="E10" s="13" t="s">
        <v>28</v>
      </c>
      <c r="F10" s="15" t="n">
        <v>42915</v>
      </c>
      <c r="G10" s="13" t="n">
        <f aca="false">F10-$F$3</f>
        <v>1</v>
      </c>
      <c r="H10" s="17" t="s">
        <v>41</v>
      </c>
      <c r="I10" s="18" t="n">
        <v>42914</v>
      </c>
      <c r="J10" s="18" t="n">
        <v>42914</v>
      </c>
      <c r="K10" s="18" t="n">
        <v>42914</v>
      </c>
      <c r="L10" s="19" t="n">
        <v>9638512</v>
      </c>
      <c r="M10" s="20" t="n">
        <v>9636873.13</v>
      </c>
      <c r="N10" s="21" t="n">
        <v>99.98299665</v>
      </c>
      <c r="O10" s="22" t="n">
        <v>0.0620727958</v>
      </c>
      <c r="P10" s="13" t="s">
        <v>30</v>
      </c>
    </row>
    <row r="11" customFormat="false" ht="15" hidden="false" customHeight="false" outlineLevel="0" collapsed="false">
      <c r="A11" s="13" t="n">
        <v>6</v>
      </c>
      <c r="B11" s="13" t="s">
        <v>38</v>
      </c>
      <c r="C11" s="13" t="s">
        <v>39</v>
      </c>
      <c r="D11" s="14" t="s">
        <v>27</v>
      </c>
      <c r="E11" s="13" t="s">
        <v>42</v>
      </c>
      <c r="F11" s="15" t="n">
        <v>42915</v>
      </c>
      <c r="G11" s="13" t="n">
        <f aca="false">F11-$F$3</f>
        <v>1</v>
      </c>
      <c r="H11" s="17" t="s">
        <v>41</v>
      </c>
      <c r="I11" s="18" t="n">
        <v>42914</v>
      </c>
      <c r="J11" s="18" t="n">
        <v>42914</v>
      </c>
      <c r="K11" s="18" t="n">
        <v>42914</v>
      </c>
      <c r="L11" s="19" t="n">
        <v>646394</v>
      </c>
      <c r="M11" s="20" t="n">
        <v>646284.09</v>
      </c>
      <c r="N11" s="21" t="n">
        <v>99.98299665</v>
      </c>
      <c r="O11" s="22" t="n">
        <v>0.0620727958</v>
      </c>
      <c r="P11" s="13" t="s">
        <v>30</v>
      </c>
    </row>
    <row r="12" customFormat="false" ht="15" hidden="false" customHeight="false" outlineLevel="0" collapsed="false">
      <c r="A12" s="13" t="n">
        <v>7</v>
      </c>
      <c r="B12" s="13" t="s">
        <v>38</v>
      </c>
      <c r="C12" s="13" t="s">
        <v>39</v>
      </c>
      <c r="D12" s="14" t="s">
        <v>27</v>
      </c>
      <c r="E12" s="13" t="s">
        <v>43</v>
      </c>
      <c r="F12" s="15" t="n">
        <v>42915</v>
      </c>
      <c r="G12" s="13" t="n">
        <f aca="false">F12-$F$3</f>
        <v>1</v>
      </c>
      <c r="H12" s="17" t="s">
        <v>41</v>
      </c>
      <c r="I12" s="18" t="n">
        <v>42914</v>
      </c>
      <c r="J12" s="18" t="n">
        <v>42914</v>
      </c>
      <c r="K12" s="18" t="n">
        <v>42914</v>
      </c>
      <c r="L12" s="19" t="n">
        <v>2864190</v>
      </c>
      <c r="M12" s="20" t="n">
        <v>2863702.99</v>
      </c>
      <c r="N12" s="21" t="n">
        <v>99.98299665</v>
      </c>
      <c r="O12" s="22" t="n">
        <v>0.0620727958</v>
      </c>
      <c r="P12" s="14" t="s">
        <v>30</v>
      </c>
    </row>
    <row r="13" customFormat="false" ht="15" hidden="false" customHeight="false" outlineLevel="0" collapsed="false">
      <c r="A13" s="13" t="n">
        <v>8</v>
      </c>
      <c r="B13" s="13" t="s">
        <v>38</v>
      </c>
      <c r="C13" s="13" t="s">
        <v>39</v>
      </c>
      <c r="D13" s="14" t="s">
        <v>27</v>
      </c>
      <c r="E13" s="13" t="s">
        <v>44</v>
      </c>
      <c r="F13" s="15" t="n">
        <v>42915</v>
      </c>
      <c r="G13" s="13" t="n">
        <f aca="false">F13-$F$3</f>
        <v>1</v>
      </c>
      <c r="H13" s="17" t="s">
        <v>41</v>
      </c>
      <c r="I13" s="18" t="n">
        <v>42914</v>
      </c>
      <c r="J13" s="18" t="n">
        <v>42914</v>
      </c>
      <c r="K13" s="18" t="n">
        <v>42914</v>
      </c>
      <c r="L13" s="19" t="n">
        <v>138837869</v>
      </c>
      <c r="M13" s="20" t="n">
        <v>138814261.91</v>
      </c>
      <c r="N13" s="21" t="n">
        <v>99.98299665</v>
      </c>
      <c r="O13" s="22" t="n">
        <v>0.0620727958</v>
      </c>
      <c r="P13" s="14" t="s">
        <v>30</v>
      </c>
    </row>
    <row r="14" customFormat="false" ht="15" hidden="false" customHeight="false" outlineLevel="0" collapsed="false">
      <c r="A14" s="13" t="n">
        <v>9</v>
      </c>
      <c r="B14" s="13" t="s">
        <v>38</v>
      </c>
      <c r="C14" s="13" t="s">
        <v>39</v>
      </c>
      <c r="D14" s="14" t="s">
        <v>27</v>
      </c>
      <c r="E14" s="13" t="s">
        <v>45</v>
      </c>
      <c r="F14" s="15" t="n">
        <v>42915</v>
      </c>
      <c r="G14" s="13" t="n">
        <f aca="false">F14-$F$3</f>
        <v>1</v>
      </c>
      <c r="H14" s="17" t="s">
        <v>41</v>
      </c>
      <c r="I14" s="18" t="n">
        <v>42914</v>
      </c>
      <c r="J14" s="18" t="n">
        <v>42914</v>
      </c>
      <c r="K14" s="18" t="n">
        <v>42914</v>
      </c>
      <c r="L14" s="19" t="n">
        <v>160645287</v>
      </c>
      <c r="M14" s="20" t="n">
        <v>160617971.92</v>
      </c>
      <c r="N14" s="21" t="n">
        <v>99.98299665</v>
      </c>
      <c r="O14" s="22" t="n">
        <v>0.0620727958</v>
      </c>
      <c r="P14" s="14" t="s">
        <v>30</v>
      </c>
    </row>
    <row r="15" customFormat="false" ht="15" hidden="false" customHeight="false" outlineLevel="0" collapsed="false">
      <c r="A15" s="13" t="n">
        <v>10</v>
      </c>
      <c r="B15" s="13" t="s">
        <v>38</v>
      </c>
      <c r="C15" s="13" t="s">
        <v>39</v>
      </c>
      <c r="D15" s="14" t="s">
        <v>27</v>
      </c>
      <c r="E15" s="13" t="s">
        <v>46</v>
      </c>
      <c r="F15" s="15" t="n">
        <v>42915</v>
      </c>
      <c r="G15" s="13" t="n">
        <f aca="false">F15-$F$3</f>
        <v>1</v>
      </c>
      <c r="H15" s="17" t="s">
        <v>41</v>
      </c>
      <c r="I15" s="18" t="n">
        <v>42914</v>
      </c>
      <c r="J15" s="18" t="n">
        <v>42914</v>
      </c>
      <c r="K15" s="18" t="n">
        <v>42914</v>
      </c>
      <c r="L15" s="19" t="n">
        <v>3780606</v>
      </c>
      <c r="M15" s="20" t="n">
        <v>3779963.17</v>
      </c>
      <c r="N15" s="21" t="n">
        <v>99.98299665</v>
      </c>
      <c r="O15" s="22" t="n">
        <v>0.0620727958</v>
      </c>
      <c r="P15" s="14" t="s">
        <v>30</v>
      </c>
    </row>
    <row r="16" s="10" customFormat="true" ht="15" hidden="false" customHeight="false" outlineLevel="0" collapsed="false">
      <c r="A16" s="14" t="n">
        <v>11</v>
      </c>
      <c r="B16" s="14" t="s">
        <v>33</v>
      </c>
      <c r="C16" s="14" t="s">
        <v>34</v>
      </c>
      <c r="D16" s="14" t="s">
        <v>27</v>
      </c>
      <c r="E16" s="14" t="s">
        <v>35</v>
      </c>
      <c r="F16" s="24" t="n">
        <v>42941</v>
      </c>
      <c r="G16" s="14" t="n">
        <f aca="false">F16-$F$3</f>
        <v>27</v>
      </c>
      <c r="H16" s="17" t="s">
        <v>41</v>
      </c>
      <c r="I16" s="26" t="n">
        <v>42914</v>
      </c>
      <c r="J16" s="26" t="n">
        <v>42914</v>
      </c>
      <c r="K16" s="26" t="n">
        <v>42914</v>
      </c>
      <c r="L16" s="19" t="n">
        <v>500000</v>
      </c>
      <c r="M16" s="20" t="n">
        <v>49763000</v>
      </c>
      <c r="N16" s="21" t="n">
        <v>99.526</v>
      </c>
      <c r="O16" s="22" t="n">
        <v>0.06438295</v>
      </c>
      <c r="P16" s="24" t="s">
        <v>61</v>
      </c>
    </row>
    <row r="17" customFormat="false" ht="15" hidden="false" customHeight="false" outlineLevel="0" collapsed="false">
      <c r="A17" s="13" t="n">
        <v>12</v>
      </c>
      <c r="B17" s="13" t="s">
        <v>38</v>
      </c>
      <c r="C17" s="13" t="s">
        <v>39</v>
      </c>
      <c r="D17" s="14" t="s">
        <v>27</v>
      </c>
      <c r="E17" s="13" t="s">
        <v>35</v>
      </c>
      <c r="F17" s="15" t="n">
        <v>42915</v>
      </c>
      <c r="G17" s="13" t="n">
        <f aca="false">F17-$F$3</f>
        <v>1</v>
      </c>
      <c r="H17" s="17" t="s">
        <v>41</v>
      </c>
      <c r="I17" s="18" t="n">
        <v>42914</v>
      </c>
      <c r="J17" s="18" t="n">
        <v>42914</v>
      </c>
      <c r="K17" s="18" t="n">
        <v>42914</v>
      </c>
      <c r="L17" s="19" t="n">
        <v>142607530</v>
      </c>
      <c r="M17" s="20" t="n">
        <v>142583281.94</v>
      </c>
      <c r="N17" s="21" t="n">
        <v>99.98299665</v>
      </c>
      <c r="O17" s="22" t="n">
        <v>0.0620727958</v>
      </c>
      <c r="P17" s="14" t="s">
        <v>30</v>
      </c>
    </row>
    <row r="18" s="10" customFormat="true" ht="15" hidden="false" customHeight="false" outlineLevel="0" collapsed="false">
      <c r="A18" s="14" t="n">
        <v>13</v>
      </c>
      <c r="B18" s="14" t="s">
        <v>62</v>
      </c>
      <c r="C18" s="14" t="s">
        <v>63</v>
      </c>
      <c r="D18" s="14" t="s">
        <v>27</v>
      </c>
      <c r="E18" s="14" t="s">
        <v>35</v>
      </c>
      <c r="F18" s="24" t="n">
        <v>42976</v>
      </c>
      <c r="G18" s="14" t="n">
        <f aca="false">F18-$F$3</f>
        <v>62</v>
      </c>
      <c r="H18" s="17" t="s">
        <v>41</v>
      </c>
      <c r="I18" s="18" t="n">
        <v>42914</v>
      </c>
      <c r="J18" s="18" t="n">
        <v>42914</v>
      </c>
      <c r="K18" s="18" t="n">
        <v>42914</v>
      </c>
      <c r="L18" s="19" t="n">
        <v>10000000</v>
      </c>
      <c r="M18" s="20" t="n">
        <v>989345000</v>
      </c>
      <c r="N18" s="21" t="n">
        <v>98.9345</v>
      </c>
      <c r="O18" s="22" t="n">
        <v>0.06340257</v>
      </c>
      <c r="P18" s="14" t="s">
        <v>30</v>
      </c>
    </row>
    <row r="19" customFormat="false" ht="15" hidden="false" customHeight="false" outlineLevel="0" collapsed="false">
      <c r="A19" s="13" t="n">
        <v>14</v>
      </c>
      <c r="B19" s="13" t="s">
        <v>62</v>
      </c>
      <c r="C19" s="13" t="s">
        <v>63</v>
      </c>
      <c r="D19" s="14" t="s">
        <v>27</v>
      </c>
      <c r="E19" s="13" t="s">
        <v>35</v>
      </c>
      <c r="F19" s="15" t="n">
        <v>42976</v>
      </c>
      <c r="G19" s="13" t="n">
        <f aca="false">F19-$F$3</f>
        <v>62</v>
      </c>
      <c r="H19" s="17" t="s">
        <v>41</v>
      </c>
      <c r="I19" s="18" t="n">
        <v>42914</v>
      </c>
      <c r="J19" s="18" t="n">
        <v>42914</v>
      </c>
      <c r="K19" s="18" t="n">
        <v>42914</v>
      </c>
      <c r="L19" s="19" t="n">
        <v>5000000</v>
      </c>
      <c r="M19" s="20" t="n">
        <v>494686000</v>
      </c>
      <c r="N19" s="21" t="n">
        <v>98.9345</v>
      </c>
      <c r="O19" s="22" t="n">
        <v>0.06340257</v>
      </c>
      <c r="P19" s="14" t="s">
        <v>30</v>
      </c>
    </row>
    <row r="20" customFormat="false" ht="15" hidden="false" customHeight="false" outlineLevel="0" collapsed="false">
      <c r="A20" s="13" t="n">
        <v>15</v>
      </c>
      <c r="B20" s="13" t="s">
        <v>64</v>
      </c>
      <c r="C20" s="13" t="s">
        <v>65</v>
      </c>
      <c r="D20" s="14" t="s">
        <v>27</v>
      </c>
      <c r="E20" s="13" t="s">
        <v>35</v>
      </c>
      <c r="F20" s="15" t="n">
        <v>42915</v>
      </c>
      <c r="G20" s="13" t="n">
        <f aca="false">F20-$F$3</f>
        <v>1</v>
      </c>
      <c r="H20" s="17" t="s">
        <v>41</v>
      </c>
      <c r="I20" s="18" t="n">
        <v>42914</v>
      </c>
      <c r="J20" s="18" t="n">
        <v>42914</v>
      </c>
      <c r="K20" s="18" t="n">
        <v>42914</v>
      </c>
      <c r="L20" s="19" t="n">
        <v>10000000</v>
      </c>
      <c r="M20" s="20" t="n">
        <v>999808000</v>
      </c>
      <c r="N20" s="21" t="n">
        <v>99.9808</v>
      </c>
      <c r="O20" s="22" t="n">
        <v>0.070093</v>
      </c>
      <c r="P20" s="14" t="s">
        <v>30</v>
      </c>
    </row>
    <row r="21" s="10" customFormat="true" ht="15" hidden="false" customHeight="false" outlineLevel="0" collapsed="false">
      <c r="A21" s="14" t="n">
        <v>16</v>
      </c>
      <c r="B21" s="14" t="s">
        <v>38</v>
      </c>
      <c r="C21" s="13" t="s">
        <v>39</v>
      </c>
      <c r="D21" s="14" t="s">
        <v>27</v>
      </c>
      <c r="E21" s="14" t="s">
        <v>47</v>
      </c>
      <c r="F21" s="24" t="n">
        <v>42915</v>
      </c>
      <c r="G21" s="14" t="n">
        <f aca="false">F21-$F$3</f>
        <v>1</v>
      </c>
      <c r="H21" s="17" t="s">
        <v>41</v>
      </c>
      <c r="I21" s="18" t="n">
        <v>42914</v>
      </c>
      <c r="J21" s="18" t="n">
        <v>42914</v>
      </c>
      <c r="K21" s="18" t="n">
        <v>42914</v>
      </c>
      <c r="L21" s="19" t="n">
        <v>1568839</v>
      </c>
      <c r="M21" s="20" t="n">
        <v>1568572.24</v>
      </c>
      <c r="N21" s="21" t="n">
        <v>99.98299665</v>
      </c>
      <c r="O21" s="22" t="n">
        <v>0.0620727958</v>
      </c>
      <c r="P21" s="14" t="s">
        <v>30</v>
      </c>
      <c r="Q21" s="25"/>
    </row>
    <row r="22" s="10" customFormat="true" ht="15" hidden="false" customHeight="false" outlineLevel="0" collapsed="false">
      <c r="A22" s="14" t="n">
        <v>17</v>
      </c>
      <c r="B22" s="14" t="s">
        <v>38</v>
      </c>
      <c r="C22" s="13" t="s">
        <v>39</v>
      </c>
      <c r="D22" s="14" t="s">
        <v>27</v>
      </c>
      <c r="E22" s="14" t="s">
        <v>48</v>
      </c>
      <c r="F22" s="24" t="n">
        <v>42915</v>
      </c>
      <c r="G22" s="14" t="n">
        <f aca="false">F22-$F$3</f>
        <v>1</v>
      </c>
      <c r="H22" s="17" t="s">
        <v>41</v>
      </c>
      <c r="I22" s="18" t="n">
        <v>42914</v>
      </c>
      <c r="J22" s="18" t="n">
        <v>42914</v>
      </c>
      <c r="K22" s="18" t="n">
        <v>42914</v>
      </c>
      <c r="L22" s="19" t="n">
        <v>147309513</v>
      </c>
      <c r="M22" s="20" t="n">
        <v>147284465.45</v>
      </c>
      <c r="N22" s="21" t="n">
        <v>99.98299665</v>
      </c>
      <c r="O22" s="22" t="n">
        <v>0.0620727958</v>
      </c>
      <c r="P22" s="14" t="s">
        <v>30</v>
      </c>
      <c r="Q22" s="25"/>
    </row>
    <row r="23" s="10" customFormat="true" ht="15" hidden="false" customHeight="false" outlineLevel="0" collapsed="false">
      <c r="A23" s="14" t="n">
        <v>18</v>
      </c>
      <c r="B23" s="14" t="s">
        <v>38</v>
      </c>
      <c r="C23" s="13" t="s">
        <v>39</v>
      </c>
      <c r="D23" s="14" t="s">
        <v>27</v>
      </c>
      <c r="E23" s="14" t="s">
        <v>36</v>
      </c>
      <c r="F23" s="24" t="n">
        <v>42915</v>
      </c>
      <c r="G23" s="14" t="n">
        <f aca="false">F23-$F$3</f>
        <v>1</v>
      </c>
      <c r="H23" s="17" t="s">
        <v>41</v>
      </c>
      <c r="I23" s="18" t="n">
        <v>42914</v>
      </c>
      <c r="J23" s="18" t="n">
        <v>42914</v>
      </c>
      <c r="K23" s="18" t="n">
        <v>42914</v>
      </c>
      <c r="L23" s="19" t="n">
        <v>13493294</v>
      </c>
      <c r="M23" s="20" t="n">
        <v>13490999.69</v>
      </c>
      <c r="N23" s="21" t="n">
        <v>99.98299665</v>
      </c>
      <c r="O23" s="22" t="n">
        <v>0.0620727958</v>
      </c>
      <c r="P23" s="14" t="s">
        <v>30</v>
      </c>
      <c r="Q23" s="25"/>
    </row>
    <row r="24" s="10" customFormat="true" ht="15" hidden="false" customHeight="false" outlineLevel="0" collapsed="false">
      <c r="A24" s="14" t="n">
        <v>19</v>
      </c>
      <c r="B24" s="14" t="s">
        <v>38</v>
      </c>
      <c r="C24" s="13" t="s">
        <v>39</v>
      </c>
      <c r="D24" s="14" t="s">
        <v>27</v>
      </c>
      <c r="E24" s="14" t="s">
        <v>49</v>
      </c>
      <c r="F24" s="24" t="n">
        <v>42915</v>
      </c>
      <c r="G24" s="14" t="n">
        <f aca="false">F24-$F$3</f>
        <v>1</v>
      </c>
      <c r="H24" s="17" t="s">
        <v>41</v>
      </c>
      <c r="I24" s="18" t="n">
        <v>42914</v>
      </c>
      <c r="J24" s="18" t="n">
        <v>42914</v>
      </c>
      <c r="K24" s="18" t="n">
        <v>42914</v>
      </c>
      <c r="L24" s="19" t="n">
        <v>9664794</v>
      </c>
      <c r="M24" s="20" t="n">
        <v>9663150.66</v>
      </c>
      <c r="N24" s="21" t="n">
        <v>99.98299665</v>
      </c>
      <c r="O24" s="22" t="n">
        <v>0.0620727958</v>
      </c>
      <c r="P24" s="14" t="s">
        <v>30</v>
      </c>
      <c r="Q24" s="25"/>
    </row>
    <row r="25" s="10" customFormat="true" ht="15" hidden="false" customHeight="false" outlineLevel="0" collapsed="false">
      <c r="A25" s="14" t="n">
        <v>20</v>
      </c>
      <c r="B25" s="14" t="s">
        <v>38</v>
      </c>
      <c r="C25" s="13" t="s">
        <v>39</v>
      </c>
      <c r="D25" s="14" t="s">
        <v>27</v>
      </c>
      <c r="E25" s="14" t="s">
        <v>50</v>
      </c>
      <c r="F25" s="24" t="n">
        <v>42915</v>
      </c>
      <c r="G25" s="14" t="n">
        <f aca="false">F25-$F$3</f>
        <v>1</v>
      </c>
      <c r="H25" s="17" t="s">
        <v>41</v>
      </c>
      <c r="I25" s="18" t="n">
        <v>42914</v>
      </c>
      <c r="J25" s="18" t="n">
        <v>42914</v>
      </c>
      <c r="K25" s="18" t="n">
        <v>42914</v>
      </c>
      <c r="L25" s="19" t="n">
        <v>172034828</v>
      </c>
      <c r="M25" s="20" t="n">
        <v>172005576.32</v>
      </c>
      <c r="N25" s="21" t="n">
        <v>99.98299665</v>
      </c>
      <c r="O25" s="22" t="n">
        <v>0.0620727958</v>
      </c>
      <c r="P25" s="22" t="s">
        <v>30</v>
      </c>
      <c r="Q25" s="25"/>
    </row>
    <row r="26" s="10" customFormat="true" ht="15" hidden="false" customHeight="false" outlineLevel="0" collapsed="false">
      <c r="A26" s="14" t="n">
        <v>21</v>
      </c>
      <c r="B26" s="14" t="s">
        <v>38</v>
      </c>
      <c r="C26" s="13" t="s">
        <v>39</v>
      </c>
      <c r="D26" s="14" t="s">
        <v>27</v>
      </c>
      <c r="E26" s="14" t="s">
        <v>51</v>
      </c>
      <c r="F26" s="24" t="n">
        <v>42915</v>
      </c>
      <c r="G26" s="14" t="n">
        <f aca="false">F26-$F$3</f>
        <v>1</v>
      </c>
      <c r="H26" s="17" t="s">
        <v>41</v>
      </c>
      <c r="I26" s="18" t="n">
        <v>42914</v>
      </c>
      <c r="J26" s="18" t="n">
        <v>42914</v>
      </c>
      <c r="K26" s="18" t="n">
        <v>42914</v>
      </c>
      <c r="L26" s="19" t="n">
        <v>2161533414</v>
      </c>
      <c r="M26" s="20" t="n">
        <v>2161165880.91</v>
      </c>
      <c r="N26" s="21" t="n">
        <v>99.98299665</v>
      </c>
      <c r="O26" s="22" t="n">
        <v>0.0620727958</v>
      </c>
      <c r="P26" s="22" t="s">
        <v>30</v>
      </c>
      <c r="Q26" s="25"/>
    </row>
    <row r="27" customFormat="false" ht="15" hidden="false" customHeight="false" outlineLevel="0" collapsed="false">
      <c r="A27" s="13" t="n">
        <v>22</v>
      </c>
      <c r="B27" s="13" t="s">
        <v>38</v>
      </c>
      <c r="C27" s="13" t="s">
        <v>39</v>
      </c>
      <c r="D27" s="14" t="s">
        <v>27</v>
      </c>
      <c r="E27" s="13" t="s">
        <v>52</v>
      </c>
      <c r="F27" s="15" t="n">
        <v>42915</v>
      </c>
      <c r="G27" s="14" t="n">
        <f aca="false">F27-$F$3</f>
        <v>1</v>
      </c>
      <c r="H27" s="17" t="s">
        <v>41</v>
      </c>
      <c r="I27" s="18" t="n">
        <v>42914</v>
      </c>
      <c r="J27" s="18" t="n">
        <v>42914</v>
      </c>
      <c r="K27" s="18" t="n">
        <v>42914</v>
      </c>
      <c r="L27" s="27" t="n">
        <v>171942327</v>
      </c>
      <c r="M27" s="20" t="n">
        <v>171913091.04</v>
      </c>
      <c r="N27" s="21" t="n">
        <v>99.98299665</v>
      </c>
      <c r="O27" s="22" t="n">
        <v>0.0620727958</v>
      </c>
      <c r="P27" s="14" t="s">
        <v>30</v>
      </c>
    </row>
    <row r="28" s="10" customFormat="true" ht="15" hidden="false" customHeight="false" outlineLevel="0" collapsed="false">
      <c r="A28" s="14" t="n">
        <v>23</v>
      </c>
      <c r="B28" s="14" t="s">
        <v>33</v>
      </c>
      <c r="C28" s="14" t="s">
        <v>34</v>
      </c>
      <c r="D28" s="14" t="s">
        <v>27</v>
      </c>
      <c r="E28" s="14" t="s">
        <v>60</v>
      </c>
      <c r="F28" s="24" t="n">
        <v>42941</v>
      </c>
      <c r="G28" s="14" t="n">
        <f aca="false">F28-$F$3</f>
        <v>27</v>
      </c>
      <c r="H28" s="17" t="s">
        <v>41</v>
      </c>
      <c r="I28" s="26" t="n">
        <v>42914</v>
      </c>
      <c r="J28" s="26" t="n">
        <v>42914</v>
      </c>
      <c r="K28" s="26" t="n">
        <v>42914</v>
      </c>
      <c r="L28" s="19" t="n">
        <v>500000</v>
      </c>
      <c r="M28" s="20" t="n">
        <v>49763000</v>
      </c>
      <c r="N28" s="21" t="n">
        <v>99.526</v>
      </c>
      <c r="O28" s="22" t="n">
        <v>0.06438295</v>
      </c>
      <c r="P28" s="24" t="s">
        <v>61</v>
      </c>
    </row>
    <row r="29" customFormat="false" ht="15" hidden="false" customHeight="false" outlineLevel="0" collapsed="false">
      <c r="A29" s="13" t="n">
        <v>24</v>
      </c>
      <c r="B29" s="13" t="s">
        <v>38</v>
      </c>
      <c r="C29" s="13" t="s">
        <v>39</v>
      </c>
      <c r="D29" s="14" t="s">
        <v>27</v>
      </c>
      <c r="E29" s="13" t="s">
        <v>60</v>
      </c>
      <c r="F29" s="15" t="n">
        <v>42915</v>
      </c>
      <c r="G29" s="14" t="n">
        <f aca="false">F29-$F$3</f>
        <v>1</v>
      </c>
      <c r="H29" s="17" t="s">
        <v>41</v>
      </c>
      <c r="I29" s="18" t="n">
        <v>42914</v>
      </c>
      <c r="J29" s="18" t="n">
        <v>42914</v>
      </c>
      <c r="K29" s="18" t="n">
        <v>42914</v>
      </c>
      <c r="L29" s="20" t="n">
        <v>24751235</v>
      </c>
      <c r="M29" s="20" t="n">
        <v>24747026.46</v>
      </c>
      <c r="N29" s="21" t="n">
        <v>99.98299665</v>
      </c>
      <c r="O29" s="22" t="n">
        <v>0.0620727958</v>
      </c>
      <c r="P29" s="14" t="s">
        <v>30</v>
      </c>
    </row>
    <row r="30" customFormat="false" ht="15" hidden="false" customHeight="false" outlineLevel="0" collapsed="false">
      <c r="A30" s="13" t="n">
        <v>25</v>
      </c>
      <c r="B30" s="13" t="s">
        <v>38</v>
      </c>
      <c r="C30" s="13" t="s">
        <v>39</v>
      </c>
      <c r="D30" s="14" t="s">
        <v>27</v>
      </c>
      <c r="E30" s="13" t="s">
        <v>37</v>
      </c>
      <c r="F30" s="15" t="n">
        <v>42915</v>
      </c>
      <c r="G30" s="14" t="n">
        <f aca="false">F30-$F$3</f>
        <v>1</v>
      </c>
      <c r="H30" s="17" t="s">
        <v>41</v>
      </c>
      <c r="I30" s="18" t="n">
        <v>42914</v>
      </c>
      <c r="J30" s="18" t="n">
        <v>42914</v>
      </c>
      <c r="K30" s="18" t="n">
        <v>42914</v>
      </c>
      <c r="L30" s="20" t="n">
        <v>4494899</v>
      </c>
      <c r="M30" s="20" t="n">
        <v>4494134.72</v>
      </c>
      <c r="N30" s="21" t="n">
        <v>99.98299665</v>
      </c>
      <c r="O30" s="22" t="n">
        <v>0.0620727958</v>
      </c>
      <c r="P30" s="13" t="s">
        <v>30</v>
      </c>
    </row>
    <row r="32" customFormat="false" ht="15" hidden="false" customHeight="false" outlineLevel="0" collapsed="false">
      <c r="N32" s="23"/>
    </row>
    <row r="33" customFormat="false" ht="15" hidden="false" customHeight="false" outlineLevel="0" collapsed="false">
      <c r="A33" s="9"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15</v>
      </c>
    </row>
    <row r="4" customFormat="false" ht="15" hidden="false" customHeight="false" outlineLevel="0" collapsed="false">
      <c r="G4" s="28"/>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58</v>
      </c>
      <c r="C6" s="13" t="s">
        <v>59</v>
      </c>
      <c r="D6" s="14" t="s">
        <v>27</v>
      </c>
      <c r="E6" s="13" t="s">
        <v>35</v>
      </c>
      <c r="F6" s="15" t="n">
        <v>42947</v>
      </c>
      <c r="G6" s="13" t="n">
        <f aca="false">F6-$F$3</f>
        <v>32</v>
      </c>
      <c r="H6" s="17" t="s">
        <v>29</v>
      </c>
      <c r="I6" s="18" t="n">
        <v>42914</v>
      </c>
      <c r="J6" s="18" t="n">
        <v>42914</v>
      </c>
      <c r="K6" s="18" t="n">
        <v>42915</v>
      </c>
      <c r="L6" s="19" t="n">
        <v>500000</v>
      </c>
      <c r="M6" s="20" t="n">
        <v>49725350</v>
      </c>
      <c r="N6" s="21" t="n">
        <v>99.4507</v>
      </c>
      <c r="O6" s="22" t="n">
        <v>0.063001</v>
      </c>
      <c r="P6" s="13" t="s">
        <v>30</v>
      </c>
      <c r="R6" s="23"/>
    </row>
    <row r="7" customFormat="false" ht="15" hidden="false" customHeight="false" outlineLevel="0" collapsed="false">
      <c r="A7" s="13" t="n">
        <v>2</v>
      </c>
      <c r="B7" s="13" t="s">
        <v>66</v>
      </c>
      <c r="C7" s="13" t="s">
        <v>67</v>
      </c>
      <c r="D7" s="14" t="s">
        <v>27</v>
      </c>
      <c r="E7" s="15" t="s">
        <v>35</v>
      </c>
      <c r="F7" s="15" t="n">
        <v>43006</v>
      </c>
      <c r="G7" s="13" t="n">
        <f aca="false">F7-$F$3</f>
        <v>91</v>
      </c>
      <c r="H7" s="17" t="s">
        <v>29</v>
      </c>
      <c r="I7" s="18" t="n">
        <v>42914</v>
      </c>
      <c r="J7" s="18" t="n">
        <v>42914</v>
      </c>
      <c r="K7" s="18" t="n">
        <v>42915</v>
      </c>
      <c r="L7" s="19" t="n">
        <v>12499400</v>
      </c>
      <c r="M7" s="20" t="n">
        <v>1230690924</v>
      </c>
      <c r="N7" s="21" t="n">
        <v>98.46</v>
      </c>
      <c r="O7" s="22" t="n">
        <v>0.062735</v>
      </c>
      <c r="P7" s="13" t="s">
        <v>30</v>
      </c>
    </row>
    <row r="8" customFormat="false" ht="15" hidden="false" customHeight="false" outlineLevel="0" collapsed="false">
      <c r="A8" s="13" t="n">
        <v>3</v>
      </c>
      <c r="B8" s="13" t="s">
        <v>54</v>
      </c>
      <c r="C8" s="13" t="s">
        <v>55</v>
      </c>
      <c r="D8" s="14" t="s">
        <v>27</v>
      </c>
      <c r="E8" s="13" t="s">
        <v>35</v>
      </c>
      <c r="F8" s="15" t="n">
        <v>42999</v>
      </c>
      <c r="G8" s="13" t="n">
        <f aca="false">F8-$F$3</f>
        <v>84</v>
      </c>
      <c r="H8" s="17" t="s">
        <v>29</v>
      </c>
      <c r="I8" s="18" t="n">
        <v>42914</v>
      </c>
      <c r="J8" s="18" t="n">
        <v>42914</v>
      </c>
      <c r="K8" s="18" t="n">
        <v>42915</v>
      </c>
      <c r="L8" s="19" t="n">
        <v>100000</v>
      </c>
      <c r="M8" s="20" t="n">
        <v>9858430</v>
      </c>
      <c r="N8" s="21" t="n">
        <v>98.5843</v>
      </c>
      <c r="O8" s="22" t="n">
        <v>0.062399</v>
      </c>
      <c r="P8" s="13" t="s">
        <v>30</v>
      </c>
    </row>
    <row r="9" customFormat="false" ht="15" hidden="false" customHeight="false" outlineLevel="0" collapsed="false">
      <c r="A9" s="13" t="n">
        <v>4</v>
      </c>
      <c r="B9" s="13" t="s">
        <v>38</v>
      </c>
      <c r="C9" s="13" t="s">
        <v>39</v>
      </c>
      <c r="D9" s="14" t="s">
        <v>27</v>
      </c>
      <c r="E9" s="13" t="s">
        <v>40</v>
      </c>
      <c r="F9" s="15" t="n">
        <v>42916</v>
      </c>
      <c r="G9" s="13" t="n">
        <f aca="false">F9-$F$3</f>
        <v>1</v>
      </c>
      <c r="H9" s="17" t="s">
        <v>41</v>
      </c>
      <c r="I9" s="18" t="n">
        <v>42915</v>
      </c>
      <c r="J9" s="18" t="n">
        <v>42915</v>
      </c>
      <c r="K9" s="18" t="n">
        <v>42915</v>
      </c>
      <c r="L9" s="19" t="n">
        <v>151330157</v>
      </c>
      <c r="M9" s="20" t="n">
        <v>151305581.57</v>
      </c>
      <c r="N9" s="21" t="n">
        <v>99.98376039</v>
      </c>
      <c r="O9" s="22" t="n">
        <v>0.0592842073</v>
      </c>
      <c r="P9" s="13" t="s">
        <v>30</v>
      </c>
    </row>
    <row r="10" customFormat="false" ht="15" hidden="false" customHeight="false" outlineLevel="0" collapsed="false">
      <c r="A10" s="13" t="n">
        <v>5</v>
      </c>
      <c r="B10" s="13" t="s">
        <v>38</v>
      </c>
      <c r="C10" s="13" t="s">
        <v>39</v>
      </c>
      <c r="D10" s="14" t="s">
        <v>27</v>
      </c>
      <c r="E10" s="13" t="s">
        <v>28</v>
      </c>
      <c r="F10" s="15" t="n">
        <v>42916</v>
      </c>
      <c r="G10" s="13" t="n">
        <f aca="false">F10-$F$3</f>
        <v>1</v>
      </c>
      <c r="H10" s="17" t="s">
        <v>41</v>
      </c>
      <c r="I10" s="18" t="n">
        <v>42915</v>
      </c>
      <c r="J10" s="18" t="n">
        <v>42915</v>
      </c>
      <c r="K10" s="18" t="n">
        <v>42915</v>
      </c>
      <c r="L10" s="19" t="n">
        <v>9531587</v>
      </c>
      <c r="M10" s="20" t="n">
        <v>9530039.11</v>
      </c>
      <c r="N10" s="21" t="n">
        <v>99.98376039</v>
      </c>
      <c r="O10" s="22" t="n">
        <v>0.0592842073</v>
      </c>
      <c r="P10" s="13" t="s">
        <v>30</v>
      </c>
    </row>
    <row r="11" customFormat="false" ht="15" hidden="false" customHeight="false" outlineLevel="0" collapsed="false">
      <c r="A11" s="13" t="n">
        <v>6</v>
      </c>
      <c r="B11" s="13" t="s">
        <v>38</v>
      </c>
      <c r="C11" s="13" t="s">
        <v>39</v>
      </c>
      <c r="D11" s="14" t="s">
        <v>27</v>
      </c>
      <c r="E11" s="13" t="s">
        <v>42</v>
      </c>
      <c r="F11" s="15" t="n">
        <v>42916</v>
      </c>
      <c r="G11" s="13" t="n">
        <f aca="false">F11-$F$3</f>
        <v>1</v>
      </c>
      <c r="H11" s="17" t="s">
        <v>41</v>
      </c>
      <c r="I11" s="18" t="n">
        <v>42915</v>
      </c>
      <c r="J11" s="18" t="n">
        <v>42915</v>
      </c>
      <c r="K11" s="18" t="n">
        <v>42915</v>
      </c>
      <c r="L11" s="19" t="n">
        <v>290872</v>
      </c>
      <c r="M11" s="20" t="n">
        <v>290824.76</v>
      </c>
      <c r="N11" s="21" t="n">
        <v>99.98376039</v>
      </c>
      <c r="O11" s="22" t="n">
        <v>0.0592842073</v>
      </c>
      <c r="P11" s="13" t="s">
        <v>30</v>
      </c>
    </row>
    <row r="12" customFormat="false" ht="15" hidden="false" customHeight="false" outlineLevel="0" collapsed="false">
      <c r="A12" s="13" t="n">
        <v>7</v>
      </c>
      <c r="B12" s="13" t="s">
        <v>38</v>
      </c>
      <c r="C12" s="13" t="s">
        <v>39</v>
      </c>
      <c r="D12" s="14" t="s">
        <v>27</v>
      </c>
      <c r="E12" s="13" t="s">
        <v>43</v>
      </c>
      <c r="F12" s="15" t="n">
        <v>42916</v>
      </c>
      <c r="G12" s="13" t="n">
        <f aca="false">F12-$F$3</f>
        <v>1</v>
      </c>
      <c r="H12" s="17" t="s">
        <v>41</v>
      </c>
      <c r="I12" s="18" t="n">
        <v>42915</v>
      </c>
      <c r="J12" s="18" t="n">
        <v>42915</v>
      </c>
      <c r="K12" s="18" t="n">
        <v>42915</v>
      </c>
      <c r="L12" s="19" t="n">
        <v>1661334</v>
      </c>
      <c r="M12" s="20" t="n">
        <v>1661064.21</v>
      </c>
      <c r="N12" s="21" t="n">
        <v>99.98376039</v>
      </c>
      <c r="O12" s="22" t="n">
        <v>0.0592842073</v>
      </c>
      <c r="P12" s="13" t="s">
        <v>30</v>
      </c>
    </row>
    <row r="13" customFormat="false" ht="15" hidden="false" customHeight="false" outlineLevel="0" collapsed="false">
      <c r="A13" s="13" t="n">
        <v>8</v>
      </c>
      <c r="B13" s="13" t="s">
        <v>38</v>
      </c>
      <c r="C13" s="13" t="s">
        <v>39</v>
      </c>
      <c r="D13" s="14" t="s">
        <v>27</v>
      </c>
      <c r="E13" s="13" t="s">
        <v>44</v>
      </c>
      <c r="F13" s="15" t="n">
        <v>42916</v>
      </c>
      <c r="G13" s="13" t="n">
        <f aca="false">F13-$F$3</f>
        <v>1</v>
      </c>
      <c r="H13" s="17" t="s">
        <v>41</v>
      </c>
      <c r="I13" s="18" t="n">
        <v>42915</v>
      </c>
      <c r="J13" s="18" t="n">
        <v>42915</v>
      </c>
      <c r="K13" s="18" t="n">
        <v>42915</v>
      </c>
      <c r="L13" s="19" t="n">
        <v>143401071</v>
      </c>
      <c r="M13" s="20" t="n">
        <v>143377783.23</v>
      </c>
      <c r="N13" s="21" t="n">
        <v>99.98376039</v>
      </c>
      <c r="O13" s="22" t="n">
        <v>0.0592842073</v>
      </c>
      <c r="P13" s="13" t="s">
        <v>30</v>
      </c>
    </row>
    <row r="14" customFormat="false" ht="15" hidden="false" customHeight="false" outlineLevel="0" collapsed="false">
      <c r="A14" s="13" t="n">
        <v>9</v>
      </c>
      <c r="B14" s="13" t="s">
        <v>38</v>
      </c>
      <c r="C14" s="13" t="s">
        <v>39</v>
      </c>
      <c r="D14" s="14" t="s">
        <v>27</v>
      </c>
      <c r="E14" s="13" t="s">
        <v>45</v>
      </c>
      <c r="F14" s="15" t="n">
        <v>42916</v>
      </c>
      <c r="G14" s="13" t="n">
        <f aca="false">F14-$F$3</f>
        <v>1</v>
      </c>
      <c r="H14" s="17" t="s">
        <v>41</v>
      </c>
      <c r="I14" s="18" t="n">
        <v>42915</v>
      </c>
      <c r="J14" s="18" t="n">
        <v>42915</v>
      </c>
      <c r="K14" s="18" t="n">
        <v>42915</v>
      </c>
      <c r="L14" s="19" t="n">
        <v>150923448</v>
      </c>
      <c r="M14" s="20" t="n">
        <v>150898938.62</v>
      </c>
      <c r="N14" s="21" t="n">
        <v>99.98376039</v>
      </c>
      <c r="O14" s="22" t="n">
        <v>0.0592842073</v>
      </c>
      <c r="P14" s="13" t="s">
        <v>30</v>
      </c>
    </row>
    <row r="15" customFormat="false" ht="15" hidden="false" customHeight="false" outlineLevel="0" collapsed="false">
      <c r="A15" s="13" t="n">
        <v>10</v>
      </c>
      <c r="B15" s="13" t="s">
        <v>38</v>
      </c>
      <c r="C15" s="13" t="s">
        <v>39</v>
      </c>
      <c r="D15" s="14" t="s">
        <v>27</v>
      </c>
      <c r="E15" s="13" t="s">
        <v>46</v>
      </c>
      <c r="F15" s="15" t="n">
        <v>42916</v>
      </c>
      <c r="G15" s="13" t="n">
        <f aca="false">F15-$F$3</f>
        <v>1</v>
      </c>
      <c r="H15" s="17" t="s">
        <v>41</v>
      </c>
      <c r="I15" s="18" t="n">
        <v>42915</v>
      </c>
      <c r="J15" s="18" t="n">
        <v>42915</v>
      </c>
      <c r="K15" s="18" t="n">
        <v>42915</v>
      </c>
      <c r="L15" s="19" t="n">
        <v>3781249</v>
      </c>
      <c r="M15" s="20" t="n">
        <v>3780634.94</v>
      </c>
      <c r="N15" s="21" t="n">
        <v>99.98376039</v>
      </c>
      <c r="O15" s="22" t="n">
        <v>0.0592842073</v>
      </c>
      <c r="P15" s="13" t="s">
        <v>30</v>
      </c>
    </row>
    <row r="16" customFormat="false" ht="15" hidden="false" customHeight="false" outlineLevel="0" collapsed="false">
      <c r="A16" s="13" t="n">
        <v>11</v>
      </c>
      <c r="B16" s="13" t="s">
        <v>38</v>
      </c>
      <c r="C16" s="13" t="s">
        <v>39</v>
      </c>
      <c r="D16" s="14" t="s">
        <v>27</v>
      </c>
      <c r="E16" s="13" t="s">
        <v>47</v>
      </c>
      <c r="F16" s="15" t="n">
        <v>42916</v>
      </c>
      <c r="G16" s="13" t="n">
        <f aca="false">F16-$F$3</f>
        <v>1</v>
      </c>
      <c r="H16" s="17" t="s">
        <v>41</v>
      </c>
      <c r="I16" s="18" t="n">
        <v>42915</v>
      </c>
      <c r="J16" s="18" t="n">
        <v>42915</v>
      </c>
      <c r="K16" s="18" t="n">
        <v>42915</v>
      </c>
      <c r="L16" s="19" t="n">
        <v>1985570</v>
      </c>
      <c r="M16" s="20" t="n">
        <v>1985247.55</v>
      </c>
      <c r="N16" s="21" t="n">
        <v>99.98376039</v>
      </c>
      <c r="O16" s="22" t="n">
        <v>0.0592842073</v>
      </c>
      <c r="P16" s="13" t="s">
        <v>30</v>
      </c>
    </row>
    <row r="17" customFormat="false" ht="15" hidden="false" customHeight="false" outlineLevel="0" collapsed="false">
      <c r="A17" s="13" t="n">
        <v>12</v>
      </c>
      <c r="B17" s="13" t="s">
        <v>38</v>
      </c>
      <c r="C17" s="13" t="s">
        <v>39</v>
      </c>
      <c r="D17" s="14" t="s">
        <v>27</v>
      </c>
      <c r="E17" s="13" t="s">
        <v>48</v>
      </c>
      <c r="F17" s="15" t="n">
        <v>42916</v>
      </c>
      <c r="G17" s="13" t="n">
        <f aca="false">F17-$F$3</f>
        <v>1</v>
      </c>
      <c r="H17" s="17" t="s">
        <v>41</v>
      </c>
      <c r="I17" s="18" t="n">
        <v>42915</v>
      </c>
      <c r="J17" s="18" t="n">
        <v>42915</v>
      </c>
      <c r="K17" s="18" t="n">
        <v>42915</v>
      </c>
      <c r="L17" s="19" t="n">
        <v>144254082</v>
      </c>
      <c r="M17" s="20" t="n">
        <v>144230655.7</v>
      </c>
      <c r="N17" s="21" t="n">
        <v>99.98376039</v>
      </c>
      <c r="O17" s="22" t="n">
        <v>0.0592842073</v>
      </c>
      <c r="P17" s="13" t="s">
        <v>30</v>
      </c>
    </row>
    <row r="18" s="10" customFormat="true" ht="15" hidden="false" customHeight="false" outlineLevel="0" collapsed="false">
      <c r="A18" s="14" t="n">
        <v>13</v>
      </c>
      <c r="B18" s="14" t="s">
        <v>38</v>
      </c>
      <c r="C18" s="13" t="s">
        <v>39</v>
      </c>
      <c r="D18" s="14" t="s">
        <v>27</v>
      </c>
      <c r="E18" s="14" t="s">
        <v>36</v>
      </c>
      <c r="F18" s="24" t="n">
        <v>42916</v>
      </c>
      <c r="G18" s="14" t="n">
        <f aca="false">F18-$F$3</f>
        <v>1</v>
      </c>
      <c r="H18" s="17" t="s">
        <v>41</v>
      </c>
      <c r="I18" s="18" t="n">
        <v>42915</v>
      </c>
      <c r="J18" s="18" t="n">
        <v>42915</v>
      </c>
      <c r="K18" s="18" t="n">
        <v>42915</v>
      </c>
      <c r="L18" s="19" t="n">
        <v>13492204</v>
      </c>
      <c r="M18" s="20" t="n">
        <v>13490012.92</v>
      </c>
      <c r="N18" s="21" t="n">
        <v>99.98376039</v>
      </c>
      <c r="O18" s="22" t="n">
        <v>0.0592842073</v>
      </c>
      <c r="P18" s="14" t="s">
        <v>30</v>
      </c>
    </row>
    <row r="19" customFormat="false" ht="15" hidden="false" customHeight="false" outlineLevel="0" collapsed="false">
      <c r="A19" s="13" t="n">
        <v>14</v>
      </c>
      <c r="B19" s="13" t="s">
        <v>38</v>
      </c>
      <c r="C19" s="13" t="s">
        <v>39</v>
      </c>
      <c r="D19" s="14" t="s">
        <v>27</v>
      </c>
      <c r="E19" s="13" t="s">
        <v>49</v>
      </c>
      <c r="F19" s="15" t="n">
        <v>42916</v>
      </c>
      <c r="G19" s="13" t="n">
        <f aca="false">F19-$F$3</f>
        <v>1</v>
      </c>
      <c r="H19" s="17" t="s">
        <v>41</v>
      </c>
      <c r="I19" s="18" t="n">
        <v>42915</v>
      </c>
      <c r="J19" s="18" t="n">
        <v>42915</v>
      </c>
      <c r="K19" s="18" t="n">
        <v>42915</v>
      </c>
      <c r="L19" s="19" t="n">
        <v>9666438</v>
      </c>
      <c r="M19" s="20" t="n">
        <v>9664868.21</v>
      </c>
      <c r="N19" s="21" t="n">
        <v>99.98376039</v>
      </c>
      <c r="O19" s="22" t="n">
        <v>0.0592842073</v>
      </c>
      <c r="P19" s="13" t="s">
        <v>30</v>
      </c>
    </row>
    <row r="20" customFormat="false" ht="15" hidden="false" customHeight="false" outlineLevel="0" collapsed="false">
      <c r="A20" s="13" t="n">
        <v>15</v>
      </c>
      <c r="B20" s="13" t="s">
        <v>38</v>
      </c>
      <c r="C20" s="13" t="s">
        <v>39</v>
      </c>
      <c r="D20" s="14" t="s">
        <v>27</v>
      </c>
      <c r="E20" s="13" t="s">
        <v>50</v>
      </c>
      <c r="F20" s="15" t="n">
        <v>42916</v>
      </c>
      <c r="G20" s="13" t="n">
        <f aca="false">F20-$F$3</f>
        <v>1</v>
      </c>
      <c r="H20" s="17" t="s">
        <v>41</v>
      </c>
      <c r="I20" s="18" t="n">
        <v>42915</v>
      </c>
      <c r="J20" s="18" t="n">
        <v>42915</v>
      </c>
      <c r="K20" s="18" t="n">
        <v>42915</v>
      </c>
      <c r="L20" s="19" t="n">
        <v>170907987</v>
      </c>
      <c r="M20" s="20" t="n">
        <v>170880232.21</v>
      </c>
      <c r="N20" s="21" t="n">
        <v>99.98376039</v>
      </c>
      <c r="O20" s="22" t="n">
        <v>0.0592842073</v>
      </c>
      <c r="P20" s="14" t="s">
        <v>30</v>
      </c>
    </row>
    <row r="21" s="10" customFormat="true" ht="15" hidden="false" customHeight="false" outlineLevel="0" collapsed="false">
      <c r="A21" s="14" t="n">
        <v>16</v>
      </c>
      <c r="B21" s="14" t="s">
        <v>38</v>
      </c>
      <c r="C21" s="13" t="s">
        <v>39</v>
      </c>
      <c r="D21" s="14" t="s">
        <v>27</v>
      </c>
      <c r="E21" s="14" t="s">
        <v>51</v>
      </c>
      <c r="F21" s="24" t="n">
        <v>42916</v>
      </c>
      <c r="G21" s="14" t="n">
        <f aca="false">F21-$F$3</f>
        <v>1</v>
      </c>
      <c r="H21" s="17" t="s">
        <v>41</v>
      </c>
      <c r="I21" s="18" t="n">
        <v>42915</v>
      </c>
      <c r="J21" s="18" t="n">
        <v>42915</v>
      </c>
      <c r="K21" s="18" t="n">
        <v>42915</v>
      </c>
      <c r="L21" s="19" t="n">
        <v>2169762047</v>
      </c>
      <c r="M21" s="20" t="n">
        <v>2169409686.11</v>
      </c>
      <c r="N21" s="21" t="n">
        <v>99.98376039</v>
      </c>
      <c r="O21" s="22" t="n">
        <v>0.0592842073</v>
      </c>
      <c r="P21" s="13" t="s">
        <v>30</v>
      </c>
      <c r="Q21" s="25"/>
    </row>
    <row r="22" s="10" customFormat="true" ht="15" hidden="false" customHeight="false" outlineLevel="0" collapsed="false">
      <c r="A22" s="14" t="n">
        <v>17</v>
      </c>
      <c r="B22" s="14" t="s">
        <v>38</v>
      </c>
      <c r="C22" s="13" t="s">
        <v>39</v>
      </c>
      <c r="D22" s="14" t="s">
        <v>27</v>
      </c>
      <c r="E22" s="14" t="s">
        <v>52</v>
      </c>
      <c r="F22" s="24" t="n">
        <v>42916</v>
      </c>
      <c r="G22" s="14" t="n">
        <f aca="false">F22-$F$3</f>
        <v>1</v>
      </c>
      <c r="H22" s="17" t="s">
        <v>41</v>
      </c>
      <c r="I22" s="18" t="n">
        <v>42915</v>
      </c>
      <c r="J22" s="18" t="n">
        <v>42915</v>
      </c>
      <c r="K22" s="18" t="n">
        <v>42915</v>
      </c>
      <c r="L22" s="19" t="n">
        <v>143993713</v>
      </c>
      <c r="M22" s="20" t="n">
        <v>143970328.98</v>
      </c>
      <c r="N22" s="21" t="n">
        <v>99.98376039</v>
      </c>
      <c r="O22" s="22" t="n">
        <v>0.0592842073</v>
      </c>
      <c r="P22" s="13" t="s">
        <v>30</v>
      </c>
      <c r="Q22" s="25"/>
    </row>
    <row r="23" s="10" customFormat="true" ht="15" hidden="false" customHeight="false" outlineLevel="0" collapsed="false">
      <c r="A23" s="14" t="n">
        <v>18</v>
      </c>
      <c r="B23" s="14" t="s">
        <v>38</v>
      </c>
      <c r="C23" s="13" t="s">
        <v>39</v>
      </c>
      <c r="D23" s="14" t="s">
        <v>27</v>
      </c>
      <c r="E23" s="14" t="s">
        <v>60</v>
      </c>
      <c r="F23" s="24" t="n">
        <v>42916</v>
      </c>
      <c r="G23" s="14" t="n">
        <f aca="false">F23-$F$3</f>
        <v>1</v>
      </c>
      <c r="H23" s="17" t="s">
        <v>41</v>
      </c>
      <c r="I23" s="18" t="n">
        <v>42915</v>
      </c>
      <c r="J23" s="18" t="n">
        <v>42915</v>
      </c>
      <c r="K23" s="18" t="n">
        <v>42915</v>
      </c>
      <c r="L23" s="19" t="n">
        <v>151017078</v>
      </c>
      <c r="M23" s="20" t="n">
        <v>150992553.42</v>
      </c>
      <c r="N23" s="21" t="n">
        <v>99.98376039</v>
      </c>
      <c r="O23" s="22" t="n">
        <v>0.0592842073</v>
      </c>
      <c r="P23" s="13" t="s">
        <v>30</v>
      </c>
      <c r="Q23" s="25"/>
    </row>
    <row r="24" s="10" customFormat="true" ht="15" hidden="false" customHeight="false" outlineLevel="0" collapsed="false">
      <c r="A24" s="14" t="n">
        <v>19</v>
      </c>
      <c r="B24" s="14" t="s">
        <v>38</v>
      </c>
      <c r="C24" s="13" t="s">
        <v>39</v>
      </c>
      <c r="D24" s="14" t="s">
        <v>27</v>
      </c>
      <c r="E24" s="14" t="s">
        <v>37</v>
      </c>
      <c r="F24" s="24" t="n">
        <v>42916</v>
      </c>
      <c r="G24" s="14" t="n">
        <f aca="false">F24-$F$3</f>
        <v>1</v>
      </c>
      <c r="H24" s="17" t="s">
        <v>41</v>
      </c>
      <c r="I24" s="18" t="n">
        <v>42915</v>
      </c>
      <c r="J24" s="18" t="n">
        <v>42915</v>
      </c>
      <c r="K24" s="18" t="n">
        <v>42915</v>
      </c>
      <c r="L24" s="19" t="n">
        <v>4501163</v>
      </c>
      <c r="M24" s="20" t="n">
        <v>4500432.03</v>
      </c>
      <c r="N24" s="21" t="n">
        <v>99.98376039</v>
      </c>
      <c r="O24" s="22" t="n">
        <v>0.0592842073</v>
      </c>
      <c r="P24" s="13" t="s">
        <v>30</v>
      </c>
      <c r="Q24" s="25"/>
    </row>
    <row r="27" customFormat="false" ht="15" hidden="false" customHeight="false" outlineLevel="0" collapsed="false">
      <c r="A27" s="9"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4.99"/>
    <col collapsed="false" customWidth="true" hidden="false" outlineLevel="0" max="2" min="2" style="9" width="50.42"/>
    <col collapsed="false" customWidth="true" hidden="false" outlineLevel="0" max="3" min="3" style="9" width="13.99"/>
    <col collapsed="false" customWidth="true" hidden="false" outlineLevel="0" max="4" min="4" style="10" width="16.28"/>
    <col collapsed="false" customWidth="true" hidden="false" outlineLevel="0" max="5" min="5" style="9" width="45.28"/>
    <col collapsed="false" customWidth="true" hidden="false" outlineLevel="0" max="6" min="6" style="11" width="13.28"/>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16</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68</v>
      </c>
      <c r="C6" s="13" t="s">
        <v>69</v>
      </c>
      <c r="D6" s="14" t="s">
        <v>27</v>
      </c>
      <c r="E6" s="13" t="s">
        <v>35</v>
      </c>
      <c r="F6" s="15" t="n">
        <v>42934</v>
      </c>
      <c r="G6" s="13" t="n">
        <f aca="false">F6-$F$3</f>
        <v>18</v>
      </c>
      <c r="H6" s="17" t="s">
        <v>29</v>
      </c>
      <c r="I6" s="18" t="n">
        <v>42915</v>
      </c>
      <c r="J6" s="18" t="n">
        <v>42915</v>
      </c>
      <c r="K6" s="18" t="n">
        <v>42916</v>
      </c>
      <c r="L6" s="19" t="n">
        <v>500000</v>
      </c>
      <c r="M6" s="20" t="n">
        <v>49832900</v>
      </c>
      <c r="N6" s="21" t="n">
        <v>99.6658</v>
      </c>
      <c r="O6" s="22" t="n">
        <v>0.067996</v>
      </c>
      <c r="P6" s="13" t="s">
        <v>30</v>
      </c>
      <c r="R6" s="23"/>
    </row>
    <row r="7" customFormat="false" ht="15" hidden="false" customHeight="false" outlineLevel="0" collapsed="false">
      <c r="A7" s="13" t="n">
        <v>2</v>
      </c>
      <c r="B7" s="13" t="s">
        <v>54</v>
      </c>
      <c r="C7" s="13" t="s">
        <v>55</v>
      </c>
      <c r="D7" s="14" t="s">
        <v>27</v>
      </c>
      <c r="E7" s="15" t="s">
        <v>35</v>
      </c>
      <c r="F7" s="15" t="n">
        <v>42999</v>
      </c>
      <c r="G7" s="13" t="n">
        <f aca="false">F7-$F$3</f>
        <v>83</v>
      </c>
      <c r="H7" s="17" t="s">
        <v>29</v>
      </c>
      <c r="I7" s="18" t="n">
        <v>42915</v>
      </c>
      <c r="J7" s="18" t="n">
        <v>42915</v>
      </c>
      <c r="K7" s="18" t="n">
        <v>42916</v>
      </c>
      <c r="L7" s="19" t="n">
        <v>1500000</v>
      </c>
      <c r="M7" s="20" t="n">
        <v>147897150</v>
      </c>
      <c r="N7" s="21" t="n">
        <v>98.5981</v>
      </c>
      <c r="O7" s="22" t="n">
        <v>0.062526</v>
      </c>
      <c r="P7" s="13" t="s">
        <v>30</v>
      </c>
    </row>
    <row r="8" customFormat="false" ht="15" hidden="false" customHeight="false" outlineLevel="0" collapsed="false">
      <c r="A8" s="13" t="n">
        <v>3</v>
      </c>
      <c r="B8" s="13" t="s">
        <v>58</v>
      </c>
      <c r="C8" s="13" t="s">
        <v>59</v>
      </c>
      <c r="D8" s="14" t="s">
        <v>27</v>
      </c>
      <c r="E8" s="13" t="s">
        <v>60</v>
      </c>
      <c r="F8" s="15" t="n">
        <v>42947</v>
      </c>
      <c r="G8" s="13" t="n">
        <f aca="false">F8-$F$3</f>
        <v>31</v>
      </c>
      <c r="H8" s="17" t="s">
        <v>29</v>
      </c>
      <c r="I8" s="18" t="n">
        <v>42915</v>
      </c>
      <c r="J8" s="18" t="n">
        <v>42915</v>
      </c>
      <c r="K8" s="18" t="n">
        <v>42916</v>
      </c>
      <c r="L8" s="19" t="n">
        <v>500000</v>
      </c>
      <c r="M8" s="20" t="n">
        <v>49736000</v>
      </c>
      <c r="N8" s="21" t="n">
        <v>99.472</v>
      </c>
      <c r="O8" s="22" t="n">
        <v>0.062498</v>
      </c>
      <c r="P8" s="13" t="s">
        <v>30</v>
      </c>
    </row>
    <row r="9" customFormat="false" ht="15" hidden="false" customHeight="false" outlineLevel="0" collapsed="false">
      <c r="A9" s="13" t="n">
        <v>4</v>
      </c>
      <c r="B9" s="13" t="s">
        <v>70</v>
      </c>
      <c r="C9" s="13" t="s">
        <v>71</v>
      </c>
      <c r="D9" s="14" t="s">
        <v>27</v>
      </c>
      <c r="E9" s="13" t="s">
        <v>60</v>
      </c>
      <c r="F9" s="15" t="n">
        <v>42951</v>
      </c>
      <c r="G9" s="13" t="n">
        <f aca="false">F9-$F$3</f>
        <v>35</v>
      </c>
      <c r="H9" s="17" t="s">
        <v>29</v>
      </c>
      <c r="I9" s="18" t="n">
        <v>42915</v>
      </c>
      <c r="J9" s="18" t="n">
        <v>42915</v>
      </c>
      <c r="K9" s="18" t="n">
        <v>42916</v>
      </c>
      <c r="L9" s="19" t="n">
        <v>500000</v>
      </c>
      <c r="M9" s="20" t="n">
        <v>49692650</v>
      </c>
      <c r="N9" s="21" t="n">
        <v>99.3853</v>
      </c>
      <c r="O9" s="22" t="n">
        <v>0.064501</v>
      </c>
      <c r="P9" s="13" t="s">
        <v>30</v>
      </c>
    </row>
    <row r="10" customFormat="false" ht="15" hidden="false" customHeight="false" outlineLevel="0" collapsed="false">
      <c r="A10" s="13" t="n">
        <v>5</v>
      </c>
      <c r="B10" s="13" t="s">
        <v>38</v>
      </c>
      <c r="C10" s="13" t="s">
        <v>39</v>
      </c>
      <c r="D10" s="14" t="s">
        <v>27</v>
      </c>
      <c r="E10" s="13" t="s">
        <v>40</v>
      </c>
      <c r="F10" s="15" t="n">
        <v>42919</v>
      </c>
      <c r="G10" s="13" t="n">
        <f aca="false">F10-$F$3</f>
        <v>3</v>
      </c>
      <c r="H10" s="17" t="s">
        <v>41</v>
      </c>
      <c r="I10" s="18" t="n">
        <v>42916</v>
      </c>
      <c r="J10" s="18" t="n">
        <v>42916</v>
      </c>
      <c r="K10" s="18" t="n">
        <v>42916</v>
      </c>
      <c r="L10" s="19" t="n">
        <v>139611267</v>
      </c>
      <c r="M10" s="20" t="n">
        <v>139540071.26</v>
      </c>
      <c r="N10" s="21" t="n">
        <v>99.9490043</v>
      </c>
      <c r="O10" s="22" t="n">
        <v>0.0620764288</v>
      </c>
      <c r="P10" s="13" t="s">
        <v>30</v>
      </c>
    </row>
    <row r="11" customFormat="false" ht="15" hidden="false" customHeight="false" outlineLevel="0" collapsed="false">
      <c r="A11" s="13" t="n">
        <v>6</v>
      </c>
      <c r="B11" s="13" t="s">
        <v>38</v>
      </c>
      <c r="C11" s="13" t="s">
        <v>39</v>
      </c>
      <c r="D11" s="14" t="s">
        <v>27</v>
      </c>
      <c r="E11" s="13" t="s">
        <v>28</v>
      </c>
      <c r="F11" s="15" t="n">
        <v>42919</v>
      </c>
      <c r="G11" s="13" t="n">
        <f aca="false">F11-$F$3</f>
        <v>3</v>
      </c>
      <c r="H11" s="17" t="s">
        <v>41</v>
      </c>
      <c r="I11" s="18" t="n">
        <v>42916</v>
      </c>
      <c r="J11" s="18" t="n">
        <v>42916</v>
      </c>
      <c r="K11" s="18" t="n">
        <v>42916</v>
      </c>
      <c r="L11" s="19" t="n">
        <v>7530106</v>
      </c>
      <c r="M11" s="20" t="n">
        <v>7526265.97</v>
      </c>
      <c r="N11" s="21" t="n">
        <v>99.9490043</v>
      </c>
      <c r="O11" s="22" t="n">
        <v>0.0620764288</v>
      </c>
      <c r="P11" s="13" t="s">
        <v>30</v>
      </c>
    </row>
    <row r="12" customFormat="false" ht="15" hidden="false" customHeight="false" outlineLevel="0" collapsed="false">
      <c r="A12" s="13" t="n">
        <v>7</v>
      </c>
      <c r="B12" s="13" t="s">
        <v>38</v>
      </c>
      <c r="C12" s="13" t="s">
        <v>39</v>
      </c>
      <c r="D12" s="14" t="s">
        <v>27</v>
      </c>
      <c r="E12" s="13" t="s">
        <v>42</v>
      </c>
      <c r="F12" s="15" t="n">
        <v>42919</v>
      </c>
      <c r="G12" s="13" t="n">
        <f aca="false">F12-$F$3</f>
        <v>3</v>
      </c>
      <c r="H12" s="17" t="s">
        <v>41</v>
      </c>
      <c r="I12" s="18" t="n">
        <v>42916</v>
      </c>
      <c r="J12" s="18" t="n">
        <v>42916</v>
      </c>
      <c r="K12" s="18" t="n">
        <v>42916</v>
      </c>
      <c r="L12" s="19" t="n">
        <v>49207</v>
      </c>
      <c r="M12" s="20" t="n">
        <v>49181.91</v>
      </c>
      <c r="N12" s="21" t="n">
        <v>99.9490043</v>
      </c>
      <c r="O12" s="22" t="n">
        <v>0.0620764288</v>
      </c>
      <c r="P12" s="13" t="s">
        <v>30</v>
      </c>
    </row>
    <row r="13" customFormat="false" ht="15" hidden="false" customHeight="false" outlineLevel="0" collapsed="false">
      <c r="A13" s="13" t="n">
        <v>8</v>
      </c>
      <c r="B13" s="13" t="s">
        <v>38</v>
      </c>
      <c r="C13" s="13" t="s">
        <v>39</v>
      </c>
      <c r="D13" s="14" t="s">
        <v>27</v>
      </c>
      <c r="E13" s="13" t="s">
        <v>43</v>
      </c>
      <c r="F13" s="15" t="n">
        <v>42919</v>
      </c>
      <c r="G13" s="13" t="n">
        <f aca="false">F13-$F$3</f>
        <v>3</v>
      </c>
      <c r="H13" s="17" t="s">
        <v>41</v>
      </c>
      <c r="I13" s="18" t="n">
        <v>42916</v>
      </c>
      <c r="J13" s="18" t="n">
        <v>42916</v>
      </c>
      <c r="K13" s="18" t="n">
        <v>42916</v>
      </c>
      <c r="L13" s="19" t="n">
        <v>2628876</v>
      </c>
      <c r="M13" s="20" t="n">
        <v>2627535.39</v>
      </c>
      <c r="N13" s="21" t="n">
        <v>99.9490043</v>
      </c>
      <c r="O13" s="22" t="n">
        <v>0.0620764288</v>
      </c>
      <c r="P13" s="13" t="s">
        <v>30</v>
      </c>
    </row>
    <row r="14" customFormat="false" ht="15" hidden="false" customHeight="false" outlineLevel="0" collapsed="false">
      <c r="A14" s="13" t="n">
        <v>9</v>
      </c>
      <c r="B14" s="13" t="s">
        <v>38</v>
      </c>
      <c r="C14" s="13" t="s">
        <v>39</v>
      </c>
      <c r="D14" s="14" t="s">
        <v>27</v>
      </c>
      <c r="E14" s="13" t="s">
        <v>44</v>
      </c>
      <c r="F14" s="15" t="n">
        <v>42919</v>
      </c>
      <c r="G14" s="13" t="n">
        <f aca="false">F14-$F$3</f>
        <v>3</v>
      </c>
      <c r="H14" s="17" t="s">
        <v>41</v>
      </c>
      <c r="I14" s="18" t="n">
        <v>42916</v>
      </c>
      <c r="J14" s="18" t="n">
        <v>42916</v>
      </c>
      <c r="K14" s="18" t="n">
        <v>42916</v>
      </c>
      <c r="L14" s="19" t="n">
        <v>141645118</v>
      </c>
      <c r="M14" s="20" t="n">
        <v>141572885.08</v>
      </c>
      <c r="N14" s="21" t="n">
        <v>99.9490043</v>
      </c>
      <c r="O14" s="22" t="n">
        <v>0.0620764288</v>
      </c>
      <c r="P14" s="13" t="s">
        <v>30</v>
      </c>
    </row>
    <row r="15" customFormat="false" ht="15" hidden="false" customHeight="false" outlineLevel="0" collapsed="false">
      <c r="A15" s="13" t="n">
        <v>10</v>
      </c>
      <c r="B15" s="13" t="s">
        <v>38</v>
      </c>
      <c r="C15" s="13" t="s">
        <v>39</v>
      </c>
      <c r="D15" s="14" t="s">
        <v>27</v>
      </c>
      <c r="E15" s="13" t="s">
        <v>45</v>
      </c>
      <c r="F15" s="15" t="n">
        <v>42919</v>
      </c>
      <c r="G15" s="13" t="n">
        <f aca="false">F15-$F$3</f>
        <v>3</v>
      </c>
      <c r="H15" s="17" t="s">
        <v>41</v>
      </c>
      <c r="I15" s="18" t="n">
        <v>42916</v>
      </c>
      <c r="J15" s="18" t="n">
        <v>42916</v>
      </c>
      <c r="K15" s="18" t="n">
        <v>42916</v>
      </c>
      <c r="L15" s="19" t="n">
        <v>148124795</v>
      </c>
      <c r="M15" s="20" t="n">
        <v>148049257.72</v>
      </c>
      <c r="N15" s="21" t="n">
        <v>99.9490043</v>
      </c>
      <c r="O15" s="22" t="n">
        <v>0.0620764288</v>
      </c>
      <c r="P15" s="13" t="s">
        <v>30</v>
      </c>
    </row>
    <row r="16" customFormat="false" ht="15" hidden="false" customHeight="false" outlineLevel="0" collapsed="false">
      <c r="A16" s="13" t="n">
        <v>11</v>
      </c>
      <c r="B16" s="13" t="s">
        <v>38</v>
      </c>
      <c r="C16" s="13" t="s">
        <v>39</v>
      </c>
      <c r="D16" s="14" t="s">
        <v>27</v>
      </c>
      <c r="E16" s="13" t="s">
        <v>46</v>
      </c>
      <c r="F16" s="15" t="n">
        <v>42919</v>
      </c>
      <c r="G16" s="13" t="n">
        <f aca="false">F16-$F$3</f>
        <v>3</v>
      </c>
      <c r="H16" s="17" t="s">
        <v>41</v>
      </c>
      <c r="I16" s="18" t="n">
        <v>42916</v>
      </c>
      <c r="J16" s="18" t="n">
        <v>42916</v>
      </c>
      <c r="K16" s="18" t="n">
        <v>42916</v>
      </c>
      <c r="L16" s="19" t="n">
        <v>3781234</v>
      </c>
      <c r="M16" s="20" t="n">
        <v>3779305.73</v>
      </c>
      <c r="N16" s="21" t="n">
        <v>99.9490043</v>
      </c>
      <c r="O16" s="22" t="n">
        <v>0.0620764288</v>
      </c>
      <c r="P16" s="13" t="s">
        <v>30</v>
      </c>
    </row>
    <row r="17" customFormat="false" ht="15" hidden="false" customHeight="false" outlineLevel="0" collapsed="false">
      <c r="A17" s="13" t="n">
        <v>12</v>
      </c>
      <c r="B17" s="13" t="s">
        <v>72</v>
      </c>
      <c r="C17" s="13" t="s">
        <v>73</v>
      </c>
      <c r="D17" s="14" t="s">
        <v>27</v>
      </c>
      <c r="E17" s="13" t="s">
        <v>35</v>
      </c>
      <c r="F17" s="15" t="n">
        <v>42928</v>
      </c>
      <c r="G17" s="13" t="n">
        <f aca="false">F17-$F$3</f>
        <v>12</v>
      </c>
      <c r="H17" s="17" t="s">
        <v>41</v>
      </c>
      <c r="I17" s="18" t="n">
        <v>42916</v>
      </c>
      <c r="J17" s="18" t="n">
        <v>42916</v>
      </c>
      <c r="K17" s="18" t="n">
        <v>42916</v>
      </c>
      <c r="L17" s="19" t="n">
        <v>20000000</v>
      </c>
      <c r="M17" s="20" t="n">
        <v>1994598000</v>
      </c>
      <c r="N17" s="21" t="n">
        <v>99.7299</v>
      </c>
      <c r="O17" s="22" t="n">
        <v>0.082378</v>
      </c>
      <c r="P17" s="13" t="s">
        <v>30</v>
      </c>
    </row>
    <row r="18" customFormat="false" ht="15" hidden="false" customHeight="false" outlineLevel="0" collapsed="false">
      <c r="A18" s="13" t="n">
        <v>13</v>
      </c>
      <c r="B18" s="13" t="s">
        <v>38</v>
      </c>
      <c r="C18" s="13" t="s">
        <v>39</v>
      </c>
      <c r="D18" s="14" t="s">
        <v>27</v>
      </c>
      <c r="E18" s="13" t="s">
        <v>47</v>
      </c>
      <c r="F18" s="15" t="n">
        <v>42919</v>
      </c>
      <c r="G18" s="13" t="n">
        <f aca="false">F18-$F$3</f>
        <v>3</v>
      </c>
      <c r="H18" s="17" t="s">
        <v>41</v>
      </c>
      <c r="I18" s="18" t="n">
        <v>42916</v>
      </c>
      <c r="J18" s="18" t="n">
        <v>42916</v>
      </c>
      <c r="K18" s="18" t="n">
        <v>42916</v>
      </c>
      <c r="L18" s="19" t="n">
        <v>1107985</v>
      </c>
      <c r="M18" s="20" t="n">
        <v>1107419.98</v>
      </c>
      <c r="N18" s="21" t="n">
        <v>99.9490043</v>
      </c>
      <c r="O18" s="22" t="n">
        <v>0.0620764288</v>
      </c>
      <c r="P18" s="13" t="s">
        <v>30</v>
      </c>
    </row>
    <row r="19" s="10" customFormat="true" ht="15" hidden="false" customHeight="false" outlineLevel="0" collapsed="false">
      <c r="A19" s="14" t="n">
        <v>14</v>
      </c>
      <c r="B19" s="14" t="s">
        <v>38</v>
      </c>
      <c r="C19" s="13" t="s">
        <v>39</v>
      </c>
      <c r="D19" s="14" t="s">
        <v>27</v>
      </c>
      <c r="E19" s="14" t="s">
        <v>48</v>
      </c>
      <c r="F19" s="24" t="n">
        <v>42919</v>
      </c>
      <c r="G19" s="14" t="n">
        <f aca="false">F19-$F$3</f>
        <v>3</v>
      </c>
      <c r="H19" s="17" t="s">
        <v>41</v>
      </c>
      <c r="I19" s="18" t="n">
        <v>42916</v>
      </c>
      <c r="J19" s="18" t="n">
        <v>42916</v>
      </c>
      <c r="K19" s="18" t="n">
        <v>42916</v>
      </c>
      <c r="L19" s="19" t="n">
        <v>114572140</v>
      </c>
      <c r="M19" s="20" t="n">
        <v>114513713.14</v>
      </c>
      <c r="N19" s="21" t="n">
        <v>99.9490043</v>
      </c>
      <c r="O19" s="22" t="n">
        <v>0.0620764288</v>
      </c>
      <c r="P19" s="14" t="s">
        <v>30</v>
      </c>
    </row>
    <row r="20" customFormat="false" ht="15" hidden="false" customHeight="false" outlineLevel="0" collapsed="false">
      <c r="A20" s="13" t="n">
        <v>15</v>
      </c>
      <c r="B20" s="13" t="s">
        <v>38</v>
      </c>
      <c r="C20" s="13" t="s">
        <v>39</v>
      </c>
      <c r="D20" s="14" t="s">
        <v>27</v>
      </c>
      <c r="E20" s="13" t="s">
        <v>36</v>
      </c>
      <c r="F20" s="15" t="n">
        <v>42919</v>
      </c>
      <c r="G20" s="13" t="n">
        <f aca="false">F20-$F$3</f>
        <v>3</v>
      </c>
      <c r="H20" s="17" t="s">
        <v>41</v>
      </c>
      <c r="I20" s="18" t="n">
        <v>42916</v>
      </c>
      <c r="J20" s="18" t="n">
        <v>42916</v>
      </c>
      <c r="K20" s="18" t="n">
        <v>42916</v>
      </c>
      <c r="L20" s="19" t="n">
        <v>13288819</v>
      </c>
      <c r="M20" s="20" t="n">
        <v>13282042.27</v>
      </c>
      <c r="N20" s="21" t="n">
        <v>99.9490043</v>
      </c>
      <c r="O20" s="22" t="n">
        <v>0.0620764288</v>
      </c>
      <c r="P20" s="13" t="s">
        <v>30</v>
      </c>
    </row>
    <row r="21" customFormat="false" ht="15" hidden="false" customHeight="false" outlineLevel="0" collapsed="false">
      <c r="A21" s="13" t="n">
        <v>16</v>
      </c>
      <c r="B21" s="13" t="s">
        <v>38</v>
      </c>
      <c r="C21" s="13" t="s">
        <v>39</v>
      </c>
      <c r="D21" s="14" t="s">
        <v>27</v>
      </c>
      <c r="E21" s="13" t="s">
        <v>49</v>
      </c>
      <c r="F21" s="15" t="n">
        <v>42919</v>
      </c>
      <c r="G21" s="13" t="n">
        <f aca="false">F21-$F$3</f>
        <v>3</v>
      </c>
      <c r="H21" s="17" t="s">
        <v>41</v>
      </c>
      <c r="I21" s="18" t="n">
        <v>42916</v>
      </c>
      <c r="J21" s="18" t="n">
        <v>42916</v>
      </c>
      <c r="K21" s="18" t="n">
        <v>42916</v>
      </c>
      <c r="L21" s="19" t="n">
        <v>9668007</v>
      </c>
      <c r="M21" s="20" t="n">
        <v>9663076.73</v>
      </c>
      <c r="N21" s="21" t="n">
        <v>99.9490043</v>
      </c>
      <c r="O21" s="22" t="n">
        <v>0.0620764288</v>
      </c>
      <c r="P21" s="14" t="s">
        <v>30</v>
      </c>
    </row>
    <row r="22" s="10" customFormat="true" ht="15" hidden="false" customHeight="false" outlineLevel="0" collapsed="false">
      <c r="A22" s="14" t="n">
        <v>17</v>
      </c>
      <c r="B22" s="14" t="s">
        <v>38</v>
      </c>
      <c r="C22" s="13" t="s">
        <v>39</v>
      </c>
      <c r="D22" s="14" t="s">
        <v>27</v>
      </c>
      <c r="E22" s="14" t="s">
        <v>50</v>
      </c>
      <c r="F22" s="24" t="n">
        <v>42919</v>
      </c>
      <c r="G22" s="14" t="n">
        <f aca="false">F22-$F$3</f>
        <v>3</v>
      </c>
      <c r="H22" s="17" t="s">
        <v>41</v>
      </c>
      <c r="I22" s="18" t="n">
        <v>42916</v>
      </c>
      <c r="J22" s="18" t="n">
        <v>42916</v>
      </c>
      <c r="K22" s="18" t="n">
        <v>42916</v>
      </c>
      <c r="L22" s="19" t="n">
        <v>169087206</v>
      </c>
      <c r="M22" s="20" t="n">
        <v>169000978.8</v>
      </c>
      <c r="N22" s="21" t="n">
        <v>99.9490043</v>
      </c>
      <c r="O22" s="22" t="n">
        <v>0.0620764288</v>
      </c>
      <c r="P22" s="13" t="s">
        <v>30</v>
      </c>
      <c r="Q22" s="25"/>
    </row>
    <row r="23" s="10" customFormat="true" ht="15" hidden="false" customHeight="false" outlineLevel="0" collapsed="false">
      <c r="A23" s="14" t="n">
        <v>18</v>
      </c>
      <c r="B23" s="14" t="s">
        <v>38</v>
      </c>
      <c r="C23" s="13" t="s">
        <v>39</v>
      </c>
      <c r="D23" s="14" t="s">
        <v>27</v>
      </c>
      <c r="E23" s="14" t="s">
        <v>51</v>
      </c>
      <c r="F23" s="24" t="n">
        <v>42919</v>
      </c>
      <c r="G23" s="14" t="n">
        <f aca="false">F23-$F$3</f>
        <v>3</v>
      </c>
      <c r="H23" s="17" t="s">
        <v>41</v>
      </c>
      <c r="I23" s="18" t="n">
        <v>42916</v>
      </c>
      <c r="J23" s="18" t="n">
        <v>42916</v>
      </c>
      <c r="K23" s="18" t="n">
        <v>42916</v>
      </c>
      <c r="L23" s="19" t="n">
        <v>2170464408</v>
      </c>
      <c r="M23" s="20" t="n">
        <v>2169357564.48</v>
      </c>
      <c r="N23" s="21" t="n">
        <v>99.9490043</v>
      </c>
      <c r="O23" s="22" t="n">
        <v>0.0620764288</v>
      </c>
      <c r="P23" s="13" t="s">
        <v>30</v>
      </c>
      <c r="Q23" s="25"/>
    </row>
    <row r="24" s="10" customFormat="true" ht="15" hidden="false" customHeight="false" outlineLevel="0" collapsed="false">
      <c r="A24" s="14" t="n">
        <v>19</v>
      </c>
      <c r="B24" s="14" t="s">
        <v>38</v>
      </c>
      <c r="C24" s="13" t="s">
        <v>39</v>
      </c>
      <c r="D24" s="14" t="s">
        <v>27</v>
      </c>
      <c r="E24" s="14" t="s">
        <v>52</v>
      </c>
      <c r="F24" s="24" t="n">
        <v>42919</v>
      </c>
      <c r="G24" s="14" t="n">
        <f aca="false">F24-$F$3</f>
        <v>3</v>
      </c>
      <c r="H24" s="17" t="s">
        <v>41</v>
      </c>
      <c r="I24" s="18" t="n">
        <v>42916</v>
      </c>
      <c r="J24" s="18" t="n">
        <v>42916</v>
      </c>
      <c r="K24" s="18" t="n">
        <v>42916</v>
      </c>
      <c r="L24" s="19" t="n">
        <v>143405845</v>
      </c>
      <c r="M24" s="20" t="n">
        <v>143332714.19</v>
      </c>
      <c r="N24" s="21" t="n">
        <v>99.9490043</v>
      </c>
      <c r="O24" s="22" t="n">
        <v>0.0620764288</v>
      </c>
      <c r="P24" s="13" t="s">
        <v>30</v>
      </c>
      <c r="Q24" s="25"/>
    </row>
    <row r="25" s="10" customFormat="true" ht="15" hidden="false" customHeight="false" outlineLevel="0" collapsed="false">
      <c r="A25" s="14" t="n">
        <v>20</v>
      </c>
      <c r="B25" s="14" t="s">
        <v>38</v>
      </c>
      <c r="C25" s="13" t="s">
        <v>39</v>
      </c>
      <c r="D25" s="14" t="s">
        <v>27</v>
      </c>
      <c r="E25" s="14" t="s">
        <v>60</v>
      </c>
      <c r="F25" s="24" t="n">
        <v>42919</v>
      </c>
      <c r="G25" s="14" t="n">
        <f aca="false">F25-$F$3</f>
        <v>3</v>
      </c>
      <c r="H25" s="17" t="s">
        <v>41</v>
      </c>
      <c r="I25" s="18" t="n">
        <v>42916</v>
      </c>
      <c r="J25" s="18" t="n">
        <v>42916</v>
      </c>
      <c r="K25" s="18" t="n">
        <v>42916</v>
      </c>
      <c r="L25" s="19" t="n">
        <v>158985375</v>
      </c>
      <c r="M25" s="20" t="n">
        <v>158904299.3</v>
      </c>
      <c r="N25" s="21" t="n">
        <v>99.9490043</v>
      </c>
      <c r="O25" s="22" t="n">
        <v>0.0620764288</v>
      </c>
      <c r="P25" s="13" t="s">
        <v>30</v>
      </c>
      <c r="Q25" s="25"/>
    </row>
    <row r="26" s="10" customFormat="true" ht="15" hidden="false" customHeight="false" outlineLevel="0" collapsed="false">
      <c r="A26" s="14" t="n">
        <v>21</v>
      </c>
      <c r="B26" s="14" t="s">
        <v>38</v>
      </c>
      <c r="C26" s="13" t="s">
        <v>39</v>
      </c>
      <c r="D26" s="14" t="s">
        <v>27</v>
      </c>
      <c r="E26" s="14" t="s">
        <v>37</v>
      </c>
      <c r="F26" s="24" t="n">
        <v>42919</v>
      </c>
      <c r="G26" s="14"/>
      <c r="H26" s="17" t="s">
        <v>41</v>
      </c>
      <c r="I26" s="18" t="n">
        <v>42916</v>
      </c>
      <c r="J26" s="18" t="n">
        <v>42916</v>
      </c>
      <c r="K26" s="18" t="n">
        <v>42916</v>
      </c>
      <c r="L26" s="19" t="n">
        <v>4104499</v>
      </c>
      <c r="M26" s="20" t="n">
        <v>4102405.88</v>
      </c>
      <c r="N26" s="21" t="n">
        <v>99.9490043</v>
      </c>
      <c r="O26" s="22" t="n">
        <v>0.0620764288</v>
      </c>
      <c r="P26" s="13" t="s">
        <v>30</v>
      </c>
      <c r="Q26" s="25"/>
    </row>
    <row r="27" s="10" customFormat="true" ht="15" hidden="false" customHeight="false" outlineLevel="0" collapsed="false">
      <c r="A27" s="14" t="n">
        <v>22</v>
      </c>
      <c r="B27" s="14" t="s">
        <v>38</v>
      </c>
      <c r="C27" s="13" t="s">
        <v>39</v>
      </c>
      <c r="D27" s="14" t="s">
        <v>27</v>
      </c>
      <c r="E27" s="14" t="s">
        <v>74</v>
      </c>
      <c r="F27" s="24" t="n">
        <v>42919</v>
      </c>
      <c r="G27" s="14"/>
      <c r="H27" s="17" t="s">
        <v>41</v>
      </c>
      <c r="I27" s="18" t="n">
        <v>42916</v>
      </c>
      <c r="J27" s="18" t="n">
        <v>42916</v>
      </c>
      <c r="K27" s="18" t="n">
        <v>42916</v>
      </c>
      <c r="L27" s="19" t="n">
        <v>8945113</v>
      </c>
      <c r="M27" s="20" t="n">
        <v>8940551.38</v>
      </c>
      <c r="N27" s="21" t="n">
        <v>99.9490043</v>
      </c>
      <c r="O27" s="22" t="n">
        <v>0.0620764288</v>
      </c>
      <c r="P27" s="13" t="s">
        <v>30</v>
      </c>
      <c r="Q27" s="25"/>
    </row>
    <row r="28" s="10" customFormat="true" ht="15" hidden="false" customHeight="false" outlineLevel="0" collapsed="false">
      <c r="A28" s="14" t="n">
        <v>23</v>
      </c>
      <c r="B28" s="14" t="s">
        <v>75</v>
      </c>
      <c r="C28" s="14" t="s">
        <v>76</v>
      </c>
      <c r="D28" s="14" t="s">
        <v>27</v>
      </c>
      <c r="E28" s="14" t="s">
        <v>74</v>
      </c>
      <c r="F28" s="24" t="n">
        <v>43728</v>
      </c>
      <c r="G28" s="14"/>
      <c r="H28" s="17" t="s">
        <v>41</v>
      </c>
      <c r="I28" s="18" t="n">
        <v>42916</v>
      </c>
      <c r="J28" s="18" t="n">
        <v>42916</v>
      </c>
      <c r="K28" s="18" t="n">
        <v>42916</v>
      </c>
      <c r="L28" s="19" t="n">
        <v>50</v>
      </c>
      <c r="M28" s="20" t="n">
        <v>53814225.34</v>
      </c>
      <c r="N28" s="21" t="n">
        <v>101.0663</v>
      </c>
      <c r="O28" s="22" t="n">
        <v>0.079</v>
      </c>
      <c r="P28" s="13" t="s">
        <v>30</v>
      </c>
      <c r="Q28" s="25"/>
    </row>
    <row r="30" customFormat="false" ht="15" hidden="false" customHeight="false" outlineLevel="0" collapsed="false">
      <c r="A30" s="9" t="s">
        <v>53</v>
      </c>
    </row>
    <row r="31" customFormat="false" ht="15" hidden="false" customHeight="false" outlineLevel="0" collapsed="false">
      <c r="L31" s="23"/>
    </row>
    <row r="32" customFormat="false" ht="15" hidden="false" customHeight="false" outlineLevel="0" collapsed="false">
      <c r="M32"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8:13:17Z</dcterms:created>
  <dc:creator>imf0198</dc:creator>
  <dc:description/>
  <dc:language>en-US</dc:language>
  <cp:lastModifiedBy>Lloyd Serrao</cp:lastModifiedBy>
  <dcterms:modified xsi:type="dcterms:W3CDTF">2017-07-18T11:04:10Z</dcterms:modified>
  <cp:revision>0</cp:revision>
  <dc:subject/>
  <dc:title/>
</cp:coreProperties>
</file>